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9"/>
  </bookViews>
  <sheets>
    <sheet name="Y0A6" sheetId="1" state="hidden" r:id="rId2"/>
    <sheet name="LTFMPXVIA" sheetId="2" state="visible" r:id="rId3"/>
    <sheet name="LTFMPXVIIB" sheetId="3" state="visible" r:id="rId4"/>
    <sheet name="LTFMPXVIIC" sheetId="4" state="visible" r:id="rId5"/>
    <sheet name="LTFMPXVIIIA" sheetId="5" state="visible" r:id="rId6"/>
    <sheet name="LTFMPXVIIIB" sheetId="6" state="visible" r:id="rId7"/>
    <sheet name="LTFMPXVIIID" sheetId="7" state="visible" r:id="rId8"/>
    <sheet name="LTFMPXVIIIC" sheetId="8" state="visible" r:id="rId9"/>
    <sheet name="LTFMPXIVA" sheetId="9" state="visible" r:id="rId10"/>
    <sheet name="Annexure A" sheetId="10" state="visible" r:id="rId11"/>
  </sheets>
  <definedNames>
    <definedName function="false" hidden="false" localSheetId="8" name="_xlnm.Print_Area" vbProcedure="false">LTFMPXIVA!$A$1:$F$1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2" name="Excel_BuiltIn__FilterDatabase" vbProcedure="false">LTFMPXVIIB!$A$7:$T$38</definedName>
    <definedName function="false" hidden="false" localSheetId="3" name="Excel_BuiltIn__FilterDatabase" vbProcedure="false">LTFMPXVIIC!$A$7:$T$39</definedName>
    <definedName function="false" hidden="false" localSheetId="4" name="Excel_BuiltIn__FilterDatabase" vbProcedure="false">LTFMPXVIIIA!$A$7:$T$33</definedName>
    <definedName function="false" hidden="false" localSheetId="5" name="Excel_BuiltIn__FilterDatabase" vbProcedure="false">LTFMPXVIIIB!$A$7:$T$39</definedName>
    <definedName function="false" hidden="false" localSheetId="6" name="Excel_BuiltIn__FilterDatabase" vbProcedure="false">LTFMPXVIIID!$A$7:$T$38</definedName>
    <definedName function="false" hidden="false" localSheetId="7" name="Excel_BuiltIn__FilterDatabase" vbProcedure="false">LTFMPXVIIIC!$A$7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05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HALF-YEARLY THE PORTFOLIO OF THE SCHEMES OF L&amp;T MUTUAL FUND AS ON MARCH 31, 2021</t>
  </si>
  <si>
    <t xml:space="preserve">(Pursuant to Regulations 59A of the Securities and Exchange Board of India (Mutual Funds) Regulations, 1996)</t>
  </si>
  <si>
    <t xml:space="preserve">Name of the Scheme         : L&amp;T FMP -Series XVI- Plan A (A Closed-ended Debt Scheme)</t>
  </si>
  <si>
    <t xml:space="preserve">Portfolio as on  March 31, 2021</t>
  </si>
  <si>
    <t xml:space="preserve">Yield to Maturity (%)</t>
  </si>
  <si>
    <t xml:space="preserve">DEBT INSTRUMENTS</t>
  </si>
  <si>
    <t xml:space="preserve">Power Finance Corporation Limited **</t>
  </si>
  <si>
    <t xml:space="preserve">CRISIL AAA</t>
  </si>
  <si>
    <t xml:space="preserve">INE134E08DM5</t>
  </si>
  <si>
    <t xml:space="preserve">Power Grid Corporation of India Limited **</t>
  </si>
  <si>
    <t xml:space="preserve">INE752E07NN3</t>
  </si>
  <si>
    <t xml:space="preserve">Kotak Mahindra Prime Limited **</t>
  </si>
  <si>
    <t xml:space="preserve">INE916DA7PI5</t>
  </si>
  <si>
    <t xml:space="preserve">MONEY MARKET INSTRUMENT</t>
  </si>
  <si>
    <t xml:space="preserve">Treasury Bill</t>
  </si>
  <si>
    <t xml:space="preserve">91 DAYS T-BILL 22-APR-21</t>
  </si>
  <si>
    <t xml:space="preserve">SOVEREIGN</t>
  </si>
  <si>
    <t xml:space="preserve">IN002020X449</t>
  </si>
  <si>
    <t xml:space="preserve">364 DAYS T-BILL 22-APR-21</t>
  </si>
  <si>
    <t xml:space="preserve">IN002020Z030</t>
  </si>
  <si>
    <t xml:space="preserve">91 DAYS T-BILL 15-APR-2021</t>
  </si>
  <si>
    <t xml:space="preserve">IN002020X431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(1) Option wise per unit Net Asset Values are as follows:</t>
  </si>
  <si>
    <t xml:space="preserve">Option #</t>
  </si>
  <si>
    <t xml:space="preserve">As on beginning of the Half-year</t>
  </si>
  <si>
    <t xml:space="preserve">As on March 31, 2021</t>
  </si>
  <si>
    <t xml:space="preserve">Regular Plan - Dividend (payout)</t>
  </si>
  <si>
    <t xml:space="preserve">Regular Plan - Growth</t>
  </si>
  <si>
    <t xml:space="preserve">Direct Plan - Dividend (payout)</t>
  </si>
  <si>
    <t xml:space="preserve"># Refer Annexure A for new names of dividend plan/option applicable from April 1, 2021</t>
  </si>
  <si>
    <t xml:space="preserve">(2) The total outstanding exposure in derivative instruments as on March 31, 2021 is Nil.</t>
  </si>
  <si>
    <t xml:space="preserve">(3) The total market value of investments in foreign securities / American Depositary Receipts / Global Depositary Receipts as on March 31, 2021 is Nil.</t>
  </si>
  <si>
    <t xml:space="preserve">(4) No dividend was declared during the Half-year ended March 31, 2021.</t>
  </si>
  <si>
    <t xml:space="preserve">(5) No bonus was declared during the Half-year ended March 31, 2021.</t>
  </si>
  <si>
    <t xml:space="preserve">(6) The Average Maturity Period of the Portfolio has been 0.06 years.</t>
  </si>
  <si>
    <t xml:space="preserve">(7) Investment in Repo of Corporate Debt Securities as on March 31, 2021 is Nil.</t>
  </si>
  <si>
    <t xml:space="preserve">(8) The total outstanding exposure in securities default beyond their maturity as on March 31, 2021 is Nil.</t>
  </si>
  <si>
    <t xml:space="preserve">(9) Details of short term deposit(s)/term deposit placed as margin  - Nil</t>
  </si>
  <si>
    <t xml:space="preserve">Name of the Scheme         : L&amp;T FMP – SERIES XVII – Plan B (A Closed-ended Debt Scheme)</t>
  </si>
  <si>
    <t xml:space="preserve">L&amp;T Finance Limited **</t>
  </si>
  <si>
    <t xml:space="preserve">CARE AAA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INE752E07KT6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Indian Railway Finance Corporation Limited **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364 DAYS T-BILL 11-MAR-22</t>
  </si>
  <si>
    <t xml:space="preserve">IN002020Z493</t>
  </si>
  <si>
    <t xml:space="preserve">As on March 31,2021</t>
  </si>
  <si>
    <t xml:space="preserve">(6) The Average Maturity Period of the Portfolio has been 1.10 years.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Housing Development Finance Corporation Limited **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r>
      <rPr>
        <sz val="11"/>
        <rFont val="Calibri"/>
        <family val="2"/>
      </rPr>
      <t xml:space="preserve">(6) The Average Maturity Period of the Portfolio has been 0.37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years.</t>
    </r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(6) The Average Maturity Period of the Portfolio has been 0.34 years.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(6) The Average Maturity Period of the Portfolio has been 0.92 years.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(6) The Average Maturity Period of the Portfolio has been 0.85 years.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Kudgi Transmission Limited (Fixed pooled transmission charges collected by PGCIL) **</t>
  </si>
  <si>
    <t xml:space="preserve">INE945S07074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6) The Average Maturity Period of the Portfolio has been 0.90 years.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31, 2021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Annexure : A</t>
  </si>
  <si>
    <t xml:space="preserve">Pursuant to SEBI Circular no. SEBI/HO/IMD/DF3/CIR/P/2020/194 dated October 05, 2020, name of all the existing dividend plan / option of L&amp;T Mutual Fund schemes has been renamed as under, with effect from April 01, 2021. Refer our notice no 55 and addendum no 56 dated March 26, 2021 for details.</t>
  </si>
  <si>
    <t xml:space="preserve">Sr. No.</t>
  </si>
  <si>
    <t xml:space="preserve">Existing name</t>
  </si>
  <si>
    <t xml:space="preserve">Revised name</t>
  </si>
  <si>
    <t xml:space="preserve">L&amp;T Arbitrage Opportunities Fund Direct Monthly Dividend</t>
  </si>
  <si>
    <t xml:space="preserve">L&amp;T Arbitrage Opportunities Fund Direct Monthly IDCW</t>
  </si>
  <si>
    <t xml:space="preserve">L&amp;T Arbitrage Opportunities Fund Direct Monthly Dividend Payout</t>
  </si>
  <si>
    <t xml:space="preserve">L&amp;T Arbitrage Opportunities Fund Direct Monthly IDCW Payout</t>
  </si>
  <si>
    <t xml:space="preserve">L&amp;T Arbitrage Opportunities Fund Direct Quarterly Dividend</t>
  </si>
  <si>
    <t xml:space="preserve">L&amp;T Arbitrage Opportunities Fund Direct Quarterly IDCW</t>
  </si>
  <si>
    <t xml:space="preserve">L&amp;T Arbitrage Opportunities Fund Direct Quarterly Dividend Payout</t>
  </si>
  <si>
    <t xml:space="preserve">L&amp;T Arbitrage Opportunities Fund Direct Quarterly IDCW Payout</t>
  </si>
  <si>
    <t xml:space="preserve">L&amp;T Arbitrage Opportunities Fund Monthly Dividend</t>
  </si>
  <si>
    <t xml:space="preserve">L&amp;T Arbitrage Opportunities Fund Monthly IDCW</t>
  </si>
  <si>
    <t xml:space="preserve">L&amp;T Arbitrage Opportunities Fund Monthly Dividend Payout</t>
  </si>
  <si>
    <t xml:space="preserve">L&amp;T Arbitrage Opportunities Fund Monthly IDCW Payout</t>
  </si>
  <si>
    <t xml:space="preserve">L&amp;T Arbitrage Opportunities Fund Quarterly Dividend</t>
  </si>
  <si>
    <t xml:space="preserve">L&amp;T Arbitrage Opportunities Fund Quarterly IDCW</t>
  </si>
  <si>
    <t xml:space="preserve">L&amp;T Arbitrage Opportunities Fund Quarterly Dividend Payout</t>
  </si>
  <si>
    <t xml:space="preserve">L&amp;T Arbitrage Opportunities Fund Quarterly IDCW Payout</t>
  </si>
  <si>
    <t xml:space="preserve">L&amp;T Balanced Advantage Fund - Dividend</t>
  </si>
  <si>
    <t xml:space="preserve">L&amp;T Balanced Advantage Fund - IDCW</t>
  </si>
  <si>
    <t xml:space="preserve">L&amp;T Balanced Advantage Fund - Dividend - Payout</t>
  </si>
  <si>
    <t xml:space="preserve">L&amp;T Balanced Advantage Fund - IDCW - Payout</t>
  </si>
  <si>
    <t xml:space="preserve">L&amp;T Balanced Advantage Fund Direct Plan - Dividend</t>
  </si>
  <si>
    <t xml:space="preserve">L&amp;T Balanced Advantage Fund Direct Plan - IDCW</t>
  </si>
  <si>
    <t xml:space="preserve">L&amp;T Balanced Advantage Fund Direct Plan - Dividend Payout</t>
  </si>
  <si>
    <t xml:space="preserve">L&amp;T Balanced Advantage Fund Direct Plan - IDCW Payout</t>
  </si>
  <si>
    <t xml:space="preserve">L&amp;T Banking and PSU Debt Fund - Daily Dividend</t>
  </si>
  <si>
    <t xml:space="preserve">L&amp;T Banking and PSU Debt Fund - Daily IDCW</t>
  </si>
  <si>
    <t xml:space="preserve">L&amp;T Banking and PSU Debt Fund - Monthly Dividend</t>
  </si>
  <si>
    <t xml:space="preserve">L&amp;T Banking and PSU Debt Fund - Monthly IDCW</t>
  </si>
  <si>
    <t xml:space="preserve">L&amp;T Banking and PSU Debt Fund - Monthly Dividend Payout</t>
  </si>
  <si>
    <t xml:space="preserve">L&amp;T Banking and PSU Debt Fund - Monthly IDCW Payout</t>
  </si>
  <si>
    <t xml:space="preserve">L&amp;T Banking and PSU Debt Fund - Weekly Dividend</t>
  </si>
  <si>
    <t xml:space="preserve">L&amp;T Banking and PSU Debt Fund - Weekly IDCW</t>
  </si>
  <si>
    <t xml:space="preserve">L&amp;T Banking and PSU Debt Fund Direct Plan - Daily Dividend</t>
  </si>
  <si>
    <t xml:space="preserve">L&amp;T Banking and PSU Debt Fund Direct Plan - Daily IDCW</t>
  </si>
  <si>
    <t xml:space="preserve">L&amp;T Banking and PSU Debt Fund Direct Plan - Monthly Dividend</t>
  </si>
  <si>
    <t xml:space="preserve">L&amp;T Banking and PSU Debt Fund Direct Plan - Monthly IDCW</t>
  </si>
  <si>
    <t xml:space="preserve">L&amp;T Banking and PSU Debt Fund Direct Plan - Weekly Dividend</t>
  </si>
  <si>
    <t xml:space="preserve">L&amp;T Banking and PSU Debt Fund Direct Plan - Weekly IDCW</t>
  </si>
  <si>
    <t xml:space="preserve">L&amp;T Banking and PSU Debt Fund Super Institutional Direct Plan - Monthly Dividend Payout</t>
  </si>
  <si>
    <t xml:space="preserve">L&amp;T Banking and PSU Debt Fund Super Institutional Direct Plan - Monthly IDCW Payout</t>
  </si>
  <si>
    <t xml:space="preserve">L&amp;T Business Cycles Fund Direct Dividend</t>
  </si>
  <si>
    <t xml:space="preserve">L&amp;T Business Cycles Fund Direct IDCW</t>
  </si>
  <si>
    <t xml:space="preserve">L&amp;T Business Cycles Fund Direct Dividend Payout</t>
  </si>
  <si>
    <t xml:space="preserve">L&amp;T Business Cycles Fund Direct IDCW Payout</t>
  </si>
  <si>
    <t xml:space="preserve">L&amp;T Business Cycles Fund Dividend</t>
  </si>
  <si>
    <t xml:space="preserve">L&amp;T Business Cycles Fund IDCW</t>
  </si>
  <si>
    <t xml:space="preserve">L&amp;T Business Cycles Fund Dividend Payout</t>
  </si>
  <si>
    <t xml:space="preserve">L&amp;T Business Cycles Fund IDCW Payout</t>
  </si>
  <si>
    <t xml:space="preserve">L&amp;T Conservative Hybrid Fund - Monthly Dividend</t>
  </si>
  <si>
    <t xml:space="preserve">L&amp;T Conservative Hybrid Fund - Monthly IDCW</t>
  </si>
  <si>
    <t xml:space="preserve">L&amp;T Conservative Hybrid Fund - Monthly Dividend Payout</t>
  </si>
  <si>
    <t xml:space="preserve">L&amp;T Conservative Hybrid Fund - Monthly IDCW Payout</t>
  </si>
  <si>
    <t xml:space="preserve">L&amp;T Conservative Hybrid Fund - Quarterly Dividend</t>
  </si>
  <si>
    <t xml:space="preserve">L&amp;T Conservative Hybrid Fund - Quarterly IDCW</t>
  </si>
  <si>
    <t xml:space="preserve">L&amp;T Conservative Hybrid Fund - Quarterly Dividend Payout</t>
  </si>
  <si>
    <t xml:space="preserve">L&amp;T Conservative Hybrid Fund - Quarterly IDCW Payout</t>
  </si>
  <si>
    <t xml:space="preserve">L&amp;T Conservative Hybrid Fund Direct Plan - Monthly Dividend</t>
  </si>
  <si>
    <t xml:space="preserve">L&amp;T Conservative Hybrid Fund Direct Plan - Monthly IDCW</t>
  </si>
  <si>
    <t xml:space="preserve">L&amp;T Conservative Hybrid Fund Direct Plan - Monthly Dividend Payout</t>
  </si>
  <si>
    <t xml:space="preserve">L&amp;T Conservative Hybrid Fund Direct Plan - Monthly IDCW Payout</t>
  </si>
  <si>
    <t xml:space="preserve">L&amp;T Conservative Hybrid Fund Direct Plan - Quarterly Dividend</t>
  </si>
  <si>
    <t xml:space="preserve">L&amp;T Conservative Hybrid Fund Direct Plan - Quarterly IDCW</t>
  </si>
  <si>
    <t xml:space="preserve">L&amp;T Conservative Hybrid Fund Direct Plan - Quarterly Dividend Payout</t>
  </si>
  <si>
    <t xml:space="preserve">L&amp;T Conservative Hybrid Fund Direct Plan - Quarterly IDCW Payout</t>
  </si>
  <si>
    <t xml:space="preserve">L&amp;T Credit Risk Fund - Annual  Dividend</t>
  </si>
  <si>
    <t xml:space="preserve">L&amp;T Credit Risk Fund - Annual  IDCW</t>
  </si>
  <si>
    <t xml:space="preserve">L&amp;T Credit Risk Fund - Dividend</t>
  </si>
  <si>
    <t xml:space="preserve">L&amp;T Credit Risk Fund - IDCW</t>
  </si>
  <si>
    <t xml:space="preserve">L&amp;T Credit Risk Fund - Dividend Payout</t>
  </si>
  <si>
    <t xml:space="preserve">L&amp;T Credit Risk Fund - IDCW Payout</t>
  </si>
  <si>
    <t xml:space="preserve">L&amp;T Credit Risk Fund - Annual IDCW Payout</t>
  </si>
  <si>
    <t xml:space="preserve">L&amp;T Credit Risk Fund -Direct Annual  Dividend</t>
  </si>
  <si>
    <t xml:space="preserve">L&amp;T Credit Risk Fund -Direct Annual  IDCW</t>
  </si>
  <si>
    <t xml:space="preserve">L&amp;T Credit Risk Fund -Direct Annual  Dividend Payout</t>
  </si>
  <si>
    <t xml:space="preserve">L&amp;T Credit Risk Fund -Direct Annual  IDCW Payout</t>
  </si>
  <si>
    <t xml:space="preserve">L&amp;T Credit Risk Fund Direct Plan - Dividend</t>
  </si>
  <si>
    <t xml:space="preserve">L&amp;T Credit Risk Fund Direct Plan - IDCW</t>
  </si>
  <si>
    <t xml:space="preserve">L&amp;T Emerging Businesses Fund Direct Dividend</t>
  </si>
  <si>
    <t xml:space="preserve">L&amp;T Emerging Businesses Fund Direct IDCW</t>
  </si>
  <si>
    <t xml:space="preserve">L&amp;T Emerging Businesses Fund Direct Dividend Reinvestment</t>
  </si>
  <si>
    <t xml:space="preserve">L&amp;T Emerging Businesses Fund Direct IDCW Reinvestment</t>
  </si>
  <si>
    <t xml:space="preserve">L&amp;T Emerging Businesses Fund Dividend</t>
  </si>
  <si>
    <t xml:space="preserve">L&amp;T Emerging Businesses Fund IDCW</t>
  </si>
  <si>
    <t xml:space="preserve">L&amp;T Emerging Businesses Fund Dividend Reinvestment</t>
  </si>
  <si>
    <t xml:space="preserve">L&amp;T Emerging Businesses Fund IDCW Reinvestment</t>
  </si>
  <si>
    <t xml:space="preserve">L&amp;T Emerging Opportunities Fund - Series I - Direct Dividend</t>
  </si>
  <si>
    <t xml:space="preserve">L&amp;T Emerging Opportunities Fund - Series I - Direct IDCW</t>
  </si>
  <si>
    <t xml:space="preserve">L&amp;T Emerging Opportunities Fund - Series I - Dividend</t>
  </si>
  <si>
    <t xml:space="preserve">L&amp;T Emerging Opportunities Fund - Series I - IDCW</t>
  </si>
  <si>
    <t xml:space="preserve">L&amp;T Emerging Opportunities Fund - Series II - Direct Dividend</t>
  </si>
  <si>
    <t xml:space="preserve">L&amp;T Emerging Opportunities Fund - Series II - Direct IDCW</t>
  </si>
  <si>
    <t xml:space="preserve">L&amp;T Emerging Opportunities Fund - Series II - Dividend</t>
  </si>
  <si>
    <t xml:space="preserve">L&amp;T Emerging Opportunities Fund - Series II - IDCW</t>
  </si>
  <si>
    <t xml:space="preserve">L&amp;T Equity Savings Fund - Monthly Dividend</t>
  </si>
  <si>
    <t xml:space="preserve">L&amp;T Equity Savings Fund - Monthly IDCW</t>
  </si>
  <si>
    <t xml:space="preserve">L&amp;T Equity Savings Fund - Monthly Dividend Payout</t>
  </si>
  <si>
    <t xml:space="preserve">L&amp;T Equity Savings Fund - Monthly IDCW Payout</t>
  </si>
  <si>
    <t xml:space="preserve">L&amp;T Equity Savings Fund - Quarterly Dividend</t>
  </si>
  <si>
    <t xml:space="preserve">L&amp;T Equity Savings Fund - Quarterly IDCW</t>
  </si>
  <si>
    <t xml:space="preserve">L&amp;T Equity Savings Fund - Quarterly Dividend Payout</t>
  </si>
  <si>
    <t xml:space="preserve">L&amp;T Equity Savings Fund - Quarterly IDCW Payout</t>
  </si>
  <si>
    <t xml:space="preserve">L&amp;T Equity Savings Fund Direct Plan - Monthly Dividend</t>
  </si>
  <si>
    <t xml:space="preserve">L&amp;T Equity Savings Fund Direct Plan - Monthly IDCW</t>
  </si>
  <si>
    <t xml:space="preserve">L&amp;T Equity Savings Fund Direct Plan - Qtrly Dividend Payout</t>
  </si>
  <si>
    <t xml:space="preserve">L&amp;T Equity Savings Fund Direct Plan - Qtrly IDCW Payout</t>
  </si>
  <si>
    <t xml:space="preserve">L&amp;T Equity Savings Fund Direct Plan - Quarterly Dividend</t>
  </si>
  <si>
    <t xml:space="preserve">L&amp;T Equity Savings Fund Direct Plan - Quarterly IDCW</t>
  </si>
  <si>
    <t xml:space="preserve">L&amp;T Flexi Bond Fund - Annual Dividend</t>
  </si>
  <si>
    <t xml:space="preserve">L&amp;T Flexi Bond Fund - Annual IDCW</t>
  </si>
  <si>
    <t xml:space="preserve">L&amp;T Flexi Bond Fund - Annual Dividend Payout</t>
  </si>
  <si>
    <t xml:space="preserve">L&amp;T Flexi Bond Fund - Annual IDCW Payout</t>
  </si>
  <si>
    <t xml:space="preserve">L&amp;T Flexi Bond Fund - Dividend</t>
  </si>
  <si>
    <t xml:space="preserve">L&amp;T Flexi Bond Fund - IDCW</t>
  </si>
  <si>
    <t xml:space="preserve">L&amp;T Flexi Bond Fund - Dividend Payout</t>
  </si>
  <si>
    <t xml:space="preserve">L&amp;T Flexi Bond Fund - IDCW Payout</t>
  </si>
  <si>
    <t xml:space="preserve">L&amp;T Flexi Bond Fund Direct Plan - Annual Dividend</t>
  </si>
  <si>
    <t xml:space="preserve">L&amp;T Flexi Bond Fund Direct Plan - Annual IDCW</t>
  </si>
  <si>
    <t xml:space="preserve">L&amp;T Flexi Bond Fund Direct Plan - Annual Dividend Payout</t>
  </si>
  <si>
    <t xml:space="preserve">L&amp;T Flexi Bond Fund Direct Plan - Annual IDCW Payout</t>
  </si>
  <si>
    <t xml:space="preserve">L&amp;T Flexi Bond Fund Direct Plan - Dividend</t>
  </si>
  <si>
    <t xml:space="preserve">L&amp;T Flexi Bond Fund Direct Plan - IDCW</t>
  </si>
  <si>
    <t xml:space="preserve">L&amp;T Flexi Bond Fund Direct Plan - Dividend Payout</t>
  </si>
  <si>
    <t xml:space="preserve">L&amp;T Flexi Bond Fund Direct Plan - IDCW Payout</t>
  </si>
  <si>
    <t xml:space="preserve">L&amp;T Flexicap Fund - Dividend</t>
  </si>
  <si>
    <t xml:space="preserve">L&amp;T Flexicap Fund - IDCW</t>
  </si>
  <si>
    <t xml:space="preserve">L&amp;T Flexicap Fund - Dividend Payout</t>
  </si>
  <si>
    <t xml:space="preserve">L&amp;T Flexicap Fund - IDCW Payout</t>
  </si>
  <si>
    <t xml:space="preserve">L&amp;T Flexicap Fund Direct Plan - Dividend</t>
  </si>
  <si>
    <t xml:space="preserve">L&amp;T Flexicap Fund Direct Plan - IDCW</t>
  </si>
  <si>
    <t xml:space="preserve">L&amp;T Flexicap Fund Direct Plan - Dividend Payout</t>
  </si>
  <si>
    <t xml:space="preserve">L&amp;T Flexicap Fund Direct Plan - IDCW Payout</t>
  </si>
  <si>
    <t xml:space="preserve">L&amp;T FMP Series 16 - Plan A (1223 Days) Direct Dividend Payout</t>
  </si>
  <si>
    <t xml:space="preserve">L&amp;T FMP Series 16 - Plan A (1223 Days) Direct IDCW Payout</t>
  </si>
  <si>
    <t xml:space="preserve">L&amp;T FMP Series 16 - Plan A (1223 Days) Dividend Payout</t>
  </si>
  <si>
    <t xml:space="preserve">L&amp;T FMP Series 16 - Plan A (1223 Days) IDCW Payout</t>
  </si>
  <si>
    <t xml:space="preserve">L&amp;T FMP Series XVII - Plan B (1452 Days) Direct Dividend Payout</t>
  </si>
  <si>
    <t xml:space="preserve">L&amp;T FMP Series XVII - Plan B (1452 Days) Direct IDCW Payout</t>
  </si>
  <si>
    <t xml:space="preserve">L&amp;T FMP Series XVII - Plan B (1452 Days) Dividend Payout</t>
  </si>
  <si>
    <t xml:space="preserve">L&amp;T FMP Series XVII - Plan B (1452 Days) IDCW Payout</t>
  </si>
  <si>
    <t xml:space="preserve">L&amp;T FMP Series XVII - Plan C (1114 Days) Direct Dividend Payout</t>
  </si>
  <si>
    <t xml:space="preserve">L&amp;T FMP Series XVII - Plan C (1114 Days) Direct IDCW Payout</t>
  </si>
  <si>
    <t xml:space="preserve">L&amp;T FMP Series XVII - Plan C (1114 Days) Dividend Payout</t>
  </si>
  <si>
    <t xml:space="preserve">L&amp;T FMP Series XVII - Plan C (1114 Days) IDCW Payout</t>
  </si>
  <si>
    <t xml:space="preserve">L&amp;T FMP Series XVIII - Plan A (1104 Days) Direct Dividend Payout</t>
  </si>
  <si>
    <t xml:space="preserve">L&amp;T FMP Series XVIII - Plan A (1104 Days) Direct IDCW Payout</t>
  </si>
  <si>
    <t xml:space="preserve">L&amp;T FMP Series XVIII - Plan A (1104 Days) Dividend Payout</t>
  </si>
  <si>
    <t xml:space="preserve">L&amp;T FMP Series XVIII - Plan A (1104 Days) IDCW Payout</t>
  </si>
  <si>
    <t xml:space="preserve">L&amp;T FMP Series XVIII - Plan B (1229 Days) Dividend Payout</t>
  </si>
  <si>
    <t xml:space="preserve">L&amp;T FMP Series XVIII - Plan B (1229 Days) IDCW Payout</t>
  </si>
  <si>
    <t xml:space="preserve">L&amp;T FMP Series XVIII - Plan C (1178 Days) Direct Dividend Payout</t>
  </si>
  <si>
    <t xml:space="preserve">L&amp;T FMP Series XVIII - Plan C (1178 Days) Direct IDCW Payout</t>
  </si>
  <si>
    <t xml:space="preserve">L&amp;T FMP Series XVIII - Plan C (1178 Days) Dividend Payout</t>
  </si>
  <si>
    <t xml:space="preserve">L&amp;T FMP Series XVIII - Plan C (1178 Days) IDCW Payout</t>
  </si>
  <si>
    <t xml:space="preserve">L&amp;T FMP Series XVIII - Plan D (1155 Days) Direct Dividend Payout</t>
  </si>
  <si>
    <t xml:space="preserve">L&amp;T FMP Series XVIII - Plan D (1155 Days) Direct IDCW Payout</t>
  </si>
  <si>
    <t xml:space="preserve">L&amp;T FMP Series XVIII - Plan D (1155 Days) Dividend Payout</t>
  </si>
  <si>
    <t xml:space="preserve">L&amp;T FMP Series XVIII - Plan D (1155 Days) IDCW Payout</t>
  </si>
  <si>
    <t xml:space="preserve">L&amp;T Focused Equity Fund - Dividend</t>
  </si>
  <si>
    <t xml:space="preserve">L&amp;T Focused Equity Fund - IDCW</t>
  </si>
  <si>
    <t xml:space="preserve">L&amp;T Focused Equity Fund - Dividend Payout</t>
  </si>
  <si>
    <t xml:space="preserve">L&amp;T Focused Equity Fund - IDCW Payout</t>
  </si>
  <si>
    <t xml:space="preserve">L&amp;T Focused Equity Fund Direct Plan - Dividend</t>
  </si>
  <si>
    <t xml:space="preserve">L&amp;T Focused Equity Fund Direct Plan - IDCW</t>
  </si>
  <si>
    <t xml:space="preserve">L&amp;T Focused Equity Fund Direct Plan - Dividend Payout</t>
  </si>
  <si>
    <t xml:space="preserve">L&amp;T Focused Equity Fund Direct Plan - IDCW Payout</t>
  </si>
  <si>
    <t xml:space="preserve">L&amp;T Gilt Fund - Quarterly Dividend</t>
  </si>
  <si>
    <t xml:space="preserve">L&amp;T Gilt Fund - Quarterly IDCW</t>
  </si>
  <si>
    <t xml:space="preserve">L&amp;T Gilt Fund - Quarterly Dividend Payout</t>
  </si>
  <si>
    <t xml:space="preserve">L&amp;T Gilt Fund - Quarterly IDCW Payout</t>
  </si>
  <si>
    <t xml:space="preserve">L&amp;T Gilt Fund Direct Plan - Quarterly Dividend</t>
  </si>
  <si>
    <t xml:space="preserve">L&amp;T Gilt Fund Direct Plan - Quarterly IDCW</t>
  </si>
  <si>
    <t xml:space="preserve">L&amp;T Gilt Fund Direct Plan - Quarterly Dividend Payout</t>
  </si>
  <si>
    <t xml:space="preserve">L&amp;T Gilt Fund Direct Plan - Quarterly IDCW Payout</t>
  </si>
  <si>
    <t xml:space="preserve">L&amp;T Hybrid Equity Fund - Annual  Dividend</t>
  </si>
  <si>
    <t xml:space="preserve">L&amp;T Hybrid Equity Fund - Annual  IDCW</t>
  </si>
  <si>
    <t xml:space="preserve">L&amp;T Hybrid Equity Fund - Annual Dividend Payout</t>
  </si>
  <si>
    <t xml:space="preserve">L&amp;T Hybrid Equity Fund - Annual IDCW Payout</t>
  </si>
  <si>
    <t xml:space="preserve">L&amp;T Hybrid Equity Fund - Dividend</t>
  </si>
  <si>
    <t xml:space="preserve">L&amp;T Hybrid Equity Fund - IDCW</t>
  </si>
  <si>
    <t xml:space="preserve">L&amp;T Hybrid Equity Fund - Dividend Payout</t>
  </si>
  <si>
    <t xml:space="preserve">L&amp;T Hybrid Equity Fund - IDCW Payout</t>
  </si>
  <si>
    <t xml:space="preserve">L&amp;T Hybrid Equity Fund Direct Plan - Annual Dividend</t>
  </si>
  <si>
    <t xml:space="preserve">L&amp;T Hybrid Equity Fund Direct Plan - Annual IDCW</t>
  </si>
  <si>
    <t xml:space="preserve">L&amp;T Hybrid Equity Fund Direct Plan - Annual Dividend Payout</t>
  </si>
  <si>
    <t xml:space="preserve">L&amp;T Hybrid Equity Fund Direct Plan - Annual IDCW Payout</t>
  </si>
  <si>
    <t xml:space="preserve">L&amp;T Hybrid Equity Fund Direct Plan - Dividend</t>
  </si>
  <si>
    <t xml:space="preserve">L&amp;T Hybrid Equity Fund Direct Plan - IDCW</t>
  </si>
  <si>
    <t xml:space="preserve">L&amp;T India Large Cap Fund - Dividend</t>
  </si>
  <si>
    <t xml:space="preserve">L&amp;T India Large Cap Fund - IDCW</t>
  </si>
  <si>
    <t xml:space="preserve">L&amp;T India Large Cap Fund - Dividend Payout</t>
  </si>
  <si>
    <t xml:space="preserve">L&amp;T India Large Cap Fund - IDCW Payout</t>
  </si>
  <si>
    <t xml:space="preserve">L&amp;T India Large Cap Fund Direct Plan - Dividend</t>
  </si>
  <si>
    <t xml:space="preserve">L&amp;T India Large Cap Fund Direct Plan - IDCW</t>
  </si>
  <si>
    <t xml:space="preserve">L&amp;T India Large Cap Fund Direct Plan - Dividend Payout</t>
  </si>
  <si>
    <t xml:space="preserve">L&amp;T India Large Cap Fund Direct Plan - IDCW Payout</t>
  </si>
  <si>
    <t xml:space="preserve">L&amp;T India Value Fund - Dividend</t>
  </si>
  <si>
    <t xml:space="preserve">L&amp;T India Value Fund - IDCW</t>
  </si>
  <si>
    <t xml:space="preserve">L&amp;T India Value Fund - Dividend Payout</t>
  </si>
  <si>
    <t xml:space="preserve">L&amp;T India Value Fund - IDCW Payout</t>
  </si>
  <si>
    <t xml:space="preserve">L&amp;T India Value Fund Direct Plan - Dividend</t>
  </si>
  <si>
    <t xml:space="preserve">L&amp;T India Value Fund Direct Plan - IDCW</t>
  </si>
  <si>
    <t xml:space="preserve">L&amp;T India Value Fund Direct Plan - Dividend Payout</t>
  </si>
  <si>
    <t xml:space="preserve">L&amp;T India Value Fund Direct Plan - IDCW Payout</t>
  </si>
  <si>
    <t xml:space="preserve">L&amp;T Infrastructure Fund - Dividend</t>
  </si>
  <si>
    <t xml:space="preserve">L&amp;T Infrastructure Fund - IDCW</t>
  </si>
  <si>
    <t xml:space="preserve">L&amp;T Infrastructure Fund - Dividend - Payout</t>
  </si>
  <si>
    <t xml:space="preserve">L&amp;T Infrastructure Fund - IDCW - Payout</t>
  </si>
  <si>
    <t xml:space="preserve">L&amp;T Infrastructure Fund Direct Plan - Dividend</t>
  </si>
  <si>
    <t xml:space="preserve">L&amp;T Infrastructure Fund Direct Plan - IDCW</t>
  </si>
  <si>
    <t xml:space="preserve">L&amp;T Large and MidCap Fund - Dividend</t>
  </si>
  <si>
    <t xml:space="preserve">L&amp;T Large and MidCap Fund - IDCW</t>
  </si>
  <si>
    <t xml:space="preserve">L&amp;T Large and MidCap Fund - Dividend Payout</t>
  </si>
  <si>
    <t xml:space="preserve">L&amp;T Large and MidCap Fund - IDCW Payout</t>
  </si>
  <si>
    <t xml:space="preserve">L&amp;T Large and MidCap Fund Direct Plan - Dividend</t>
  </si>
  <si>
    <t xml:space="preserve">L&amp;T Large and MidCap Fund Direct Plan - IDCW</t>
  </si>
  <si>
    <t xml:space="preserve">L&amp;T Large and MidCap Fund Direct Plan - Dividend Payout</t>
  </si>
  <si>
    <t xml:space="preserve">L&amp;T Large and MidCap Fund Direct Plan - IDCW Payout</t>
  </si>
  <si>
    <t xml:space="preserve">L&amp;T Liquid Fund - Regular Daily Dividend Reinvestment Plan</t>
  </si>
  <si>
    <t xml:space="preserve">L&amp;T Liquid Fund - Regular Daily IDCW Reinvestment Plan</t>
  </si>
  <si>
    <t xml:space="preserve">L&amp;T Liquid Fund - Regular Weekly Dividend</t>
  </si>
  <si>
    <t xml:space="preserve">L&amp;T Liquid Fund - Regular Weekly IDCW</t>
  </si>
  <si>
    <t xml:space="preserve">L&amp;T Liquid Fund Direct Plan - Daily Dividend Reinvestment Plan</t>
  </si>
  <si>
    <t xml:space="preserve">L&amp;T Liquid Fund Direct Plan - Daily IDCW Reinvestment Plan</t>
  </si>
  <si>
    <t xml:space="preserve">L&amp;T Liquid Fund Direct Plan - Weekly Dividend</t>
  </si>
  <si>
    <t xml:space="preserve">L&amp;T Liquid Fund Direct Plan - Weekly IDCW</t>
  </si>
  <si>
    <t xml:space="preserve">L&amp;T Low Duration Fund - Annual Dividend</t>
  </si>
  <si>
    <t xml:space="preserve">L&amp;T Low Duration Fund - Annual IDCW</t>
  </si>
  <si>
    <t xml:space="preserve">L&amp;T Low Duration Fund - Annual Dividend Payout</t>
  </si>
  <si>
    <t xml:space="preserve">L&amp;T Low Duration Fund - Annual IDCW Payout</t>
  </si>
  <si>
    <t xml:space="preserve">L&amp;T Low Duration Fund - Dividend</t>
  </si>
  <si>
    <t xml:space="preserve">L&amp;T Low Duration Fund - IDCW</t>
  </si>
  <si>
    <t xml:space="preserve">L&amp;T Low Duration Fund - Dividend Payout</t>
  </si>
  <si>
    <t xml:space="preserve">L&amp;T Low Duration Fund - IDCW Payout</t>
  </si>
  <si>
    <t xml:space="preserve">L&amp;T Low Duration Fund Direct Plan - Annual Dividend</t>
  </si>
  <si>
    <t xml:space="preserve">L&amp;T Low Duration Fund Direct Plan - Annual IDCW</t>
  </si>
  <si>
    <t xml:space="preserve">L&amp;T Low Duration Fund Direct Plan - Annual Dividend Payout</t>
  </si>
  <si>
    <t xml:space="preserve">L&amp;T Low Duration Fund Direct Plan - Annual IDCW Payout</t>
  </si>
  <si>
    <t xml:space="preserve">L&amp;T Low Duration Fund Direct Plan - Dividend</t>
  </si>
  <si>
    <t xml:space="preserve">L&amp;T Low Duration Fund Direct Plan - IDCW</t>
  </si>
  <si>
    <t xml:space="preserve">L&amp;T Midcap Fund - Dividend</t>
  </si>
  <si>
    <t xml:space="preserve">L&amp;T Midcap Fund - IDCW</t>
  </si>
  <si>
    <t xml:space="preserve">L&amp;T Midcap Fund - Dividend Payout</t>
  </si>
  <si>
    <t xml:space="preserve">L&amp;T Midcap Fund - IDCW Payout</t>
  </si>
  <si>
    <t xml:space="preserve">L&amp;T Midcap Fund Direct Plan - Dividend</t>
  </si>
  <si>
    <t xml:space="preserve">L&amp;T Midcap Fund Direct Plan - IDCW</t>
  </si>
  <si>
    <t xml:space="preserve">L&amp;T Money Market Fund - Daily Dividend Reinvestment Plan</t>
  </si>
  <si>
    <t xml:space="preserve">L&amp;T Money Market Fund - Daily IDCW Reinvestment Plan</t>
  </si>
  <si>
    <t xml:space="preserve">L&amp;T Money Market Fund - Monthly Dividend</t>
  </si>
  <si>
    <t xml:space="preserve">L&amp;T Money Market Fund - Monthly IDCW</t>
  </si>
  <si>
    <t xml:space="preserve">L&amp;T Money Market Fund - Monthly Dividend Payout</t>
  </si>
  <si>
    <t xml:space="preserve">L&amp;T Money Market Fund - Monthly IDCW Payout</t>
  </si>
  <si>
    <t xml:space="preserve">L&amp;T Money Market Fund - Weekly Dividend Reinvestment Plan</t>
  </si>
  <si>
    <t xml:space="preserve">L&amp;T Money Market Fund - Weekly IDCW Reinvestment Plan</t>
  </si>
  <si>
    <t xml:space="preserve">L&amp;T Money Market Fund Direct Plan - Daily Dividend Reinvestment Plan</t>
  </si>
  <si>
    <t xml:space="preserve">L&amp;T Money Market Fund Direct Plan - Daily IDCW Reinvestment Plan</t>
  </si>
  <si>
    <t xml:space="preserve">L&amp;T Money Market Fund Direct Plan - Monthly Dividend</t>
  </si>
  <si>
    <t xml:space="preserve">L&amp;T Money Market Fund Direct Plan - Monthly IDCW</t>
  </si>
  <si>
    <t xml:space="preserve">L&amp;T Money Market Fund Direct Plan - Weekly Dividend Reinvestment Plan</t>
  </si>
  <si>
    <t xml:space="preserve">L&amp;T Money Market Fund Direct Plan - Weekly IDCW Reinvestment Plan</t>
  </si>
  <si>
    <t xml:space="preserve">L&amp;T Nifty 50 Index Fund - Dividend</t>
  </si>
  <si>
    <t xml:space="preserve">L&amp;T Nifty 50 Index Fund - IDCW</t>
  </si>
  <si>
    <t xml:space="preserve">L&amp;T Nifty 50 Index Fund - Dividend Payout</t>
  </si>
  <si>
    <t xml:space="preserve">L&amp;T Nifty 50 Index Fund - IDCW Payout</t>
  </si>
  <si>
    <t xml:space="preserve">L&amp;T Nifty 50 Index Fund Direct Plan - Dividend</t>
  </si>
  <si>
    <t xml:space="preserve">L&amp;T Nifty 50 Index Fund Direct Plan - IDCW</t>
  </si>
  <si>
    <t xml:space="preserve">L&amp;T Nifty 50 Index Fund Direct Plan - Dividend Payout</t>
  </si>
  <si>
    <t xml:space="preserve">L&amp;T Nifty 50 Index Fund Direct Plan - IDCW Payout</t>
  </si>
  <si>
    <t xml:space="preserve">L&amp;T Nifty Next 50 Index Fund - Dividend</t>
  </si>
  <si>
    <t xml:space="preserve">L&amp;T Nifty Next 50 Index Fund - IDCW</t>
  </si>
  <si>
    <t xml:space="preserve">L&amp;T Nifty Next 50 Index Fund - Dividend Payout</t>
  </si>
  <si>
    <t xml:space="preserve">L&amp;T Nifty Next 50 Index Fund - IDCW Payout</t>
  </si>
  <si>
    <t xml:space="preserve">L&amp;T Nifty Next 50 Index Fund Direct Plan - Dividend</t>
  </si>
  <si>
    <t xml:space="preserve">L&amp;T Nifty Next 50 Index Fund Direct Plan - IDCW</t>
  </si>
  <si>
    <t xml:space="preserve">L&amp;T Nifty Next 50 Index Fund Direct Plan - Dividend Payout</t>
  </si>
  <si>
    <t xml:space="preserve">L&amp;T Nifty Next 50 Index Fund Direct Plan - IDCW Payout</t>
  </si>
  <si>
    <t xml:space="preserve">L&amp;T Overnight Fund - Daily Dividend</t>
  </si>
  <si>
    <t xml:space="preserve">L&amp;T Overnight Fund - Daily IDCW</t>
  </si>
  <si>
    <t xml:space="preserve">L&amp;T Overnight Fund - Monthly Dividend</t>
  </si>
  <si>
    <t xml:space="preserve">L&amp;T Overnight Fund - Monthly IDCW</t>
  </si>
  <si>
    <t xml:space="preserve">L&amp;T Overnight Fund - Monthly Dividend Payout</t>
  </si>
  <si>
    <t xml:space="preserve">L&amp;T Overnight Fund - Monthly IDCW Payout</t>
  </si>
  <si>
    <t xml:space="preserve">L&amp;T Overnight Fund - Weekly Dividend</t>
  </si>
  <si>
    <t xml:space="preserve">L&amp;T Overnight Fund - Weekly IDCW</t>
  </si>
  <si>
    <t xml:space="preserve">L&amp;T Overnight Fund Direct Plan - Daily Dividend</t>
  </si>
  <si>
    <t xml:space="preserve">L&amp;T Overnight Fund Direct Plan - Daily IDCW</t>
  </si>
  <si>
    <t xml:space="preserve">L&amp;T Overnight Fund Direct Plan - Monthly Dividend</t>
  </si>
  <si>
    <t xml:space="preserve">L&amp;T Overnight Fund Direct Plan - Monthly IDCW</t>
  </si>
  <si>
    <t xml:space="preserve">L&amp;T Overnight Fund Direct Plan - Weekly Dividend</t>
  </si>
  <si>
    <t xml:space="preserve">L&amp;T Overnight Fund Direct Plan - Weekly IDCW</t>
  </si>
  <si>
    <t xml:space="preserve">L&amp;T Resurgent India Bond Fund Annual Dividend </t>
  </si>
  <si>
    <t xml:space="preserve">L&amp;T Resurgent India Bond Fund Annual IDCW </t>
  </si>
  <si>
    <t xml:space="preserve">L&amp;T Resurgent India Bond Fund Annual Dividend Payout</t>
  </si>
  <si>
    <t xml:space="preserve">L&amp;T Resurgent India Bond Fund Annual IDCW Payout</t>
  </si>
  <si>
    <t xml:space="preserve">L&amp;T Resurgent India Bond Fund Direct Annual Dividend </t>
  </si>
  <si>
    <t xml:space="preserve">L&amp;T Resurgent India Bond Fund Direct Annual IDCW </t>
  </si>
  <si>
    <t xml:space="preserve">L&amp;T Resurgent India Bond Fund Direct Annual Dividend Payout</t>
  </si>
  <si>
    <t xml:space="preserve">L&amp;T Resurgent India Bond Fund Direct Annual IDCW Payout</t>
  </si>
  <si>
    <t xml:space="preserve">L&amp;T Resurgent India Bond Fund Direct Dividend </t>
  </si>
  <si>
    <t xml:space="preserve">L&amp;T Resurgent India Bond Fund Direct IDCW </t>
  </si>
  <si>
    <t xml:space="preserve">L&amp;T Resurgent India Bond Fund Direct Dividend Payout</t>
  </si>
  <si>
    <t xml:space="preserve">L&amp;T Resurgent India Bond Fund Direct IDCW Payout</t>
  </si>
  <si>
    <t xml:space="preserve">L&amp;T Resurgent India Bond Fund Dividend </t>
  </si>
  <si>
    <t xml:space="preserve">L&amp;T Resurgent India Bond Fund IDCW </t>
  </si>
  <si>
    <t xml:space="preserve">L&amp;T Resurgent India Bond Fund Dividend Payout</t>
  </si>
  <si>
    <t xml:space="preserve">L&amp;T Resurgent India Bond Fund IDCW Payout</t>
  </si>
  <si>
    <t xml:space="preserve">L&amp;T Short Term Bond Fund - Annual Dividend</t>
  </si>
  <si>
    <t xml:space="preserve">L&amp;T Short Term Bond Fund - Annual IDCW</t>
  </si>
  <si>
    <t xml:space="preserve">L&amp;T Short Term Bond Fund - Annual Dividend Payout</t>
  </si>
  <si>
    <t xml:space="preserve">L&amp;T Short Term Bond Fund - Annual IDCW Payout</t>
  </si>
  <si>
    <t xml:space="preserve">L&amp;T Short Term Bond Fund - Dividend</t>
  </si>
  <si>
    <t xml:space="preserve">L&amp;T Short Term Bond Fund - IDCW</t>
  </si>
  <si>
    <t xml:space="preserve">L&amp;T Short Term Bond Fund - Dividend Payout</t>
  </si>
  <si>
    <t xml:space="preserve">L&amp;T Short Term Bond Fund - IDCW Payout</t>
  </si>
  <si>
    <t xml:space="preserve">L&amp;T Short Term Bond Fund - Quarterly Dividend</t>
  </si>
  <si>
    <t xml:space="preserve">L&amp;T Short Term Bond Fund - Quarterly IDCW</t>
  </si>
  <si>
    <t xml:space="preserve">L&amp;T Short Term Bond Fund - Quarterly Dividend Payout</t>
  </si>
  <si>
    <t xml:space="preserve">L&amp;T Short Term Bond Fund - Quarterly IDCW Payout</t>
  </si>
  <si>
    <t xml:space="preserve">L&amp;T Short Term Bond Fund Direct Plan - Annual Dividend</t>
  </si>
  <si>
    <t xml:space="preserve">L&amp;T Short Term Bond Fund Direct Plan - Annual IDCW</t>
  </si>
  <si>
    <t xml:space="preserve">L&amp;T Short Term Bond Fund Direct Plan - Annual Dividend Payout</t>
  </si>
  <si>
    <t xml:space="preserve">L&amp;T Short Term Bond Fund Direct Plan - Annual IDCW Payout</t>
  </si>
  <si>
    <t xml:space="preserve">L&amp;T Short Term Bond Fund Direct Plan - Dividend</t>
  </si>
  <si>
    <t xml:space="preserve">L&amp;T Short Term Bond Fund Direct Plan - IDCW</t>
  </si>
  <si>
    <t xml:space="preserve">L&amp;T Short Term Bond Fund Direct Plan - Dividend Payout</t>
  </si>
  <si>
    <t xml:space="preserve">L&amp;T Short Term Bond Fund Direct Plan - IDCW Payout</t>
  </si>
  <si>
    <t xml:space="preserve">L&amp;T Short Term Bond Fund Direct Plan - Quarterly Dividend</t>
  </si>
  <si>
    <t xml:space="preserve">L&amp;T Short Term Bond Fund Direct Plan - Quarterly IDCW</t>
  </si>
  <si>
    <t xml:space="preserve">L&amp;T Short Term Bond Fund Direct Plan - Quarterly Dividend Payout</t>
  </si>
  <si>
    <t xml:space="preserve">L&amp;T Short Term Bond Fund Direct Plan - Quarterly IDCW Payout</t>
  </si>
  <si>
    <t xml:space="preserve">L&amp;T Tax Advantage Fund - Dividend Payout</t>
  </si>
  <si>
    <t xml:space="preserve">L&amp;T Tax Advantage Fund - IDCW Payout</t>
  </si>
  <si>
    <t xml:space="preserve">L&amp;T Tax Advantage Fund Direct Plan - Dividend Payout</t>
  </si>
  <si>
    <t xml:space="preserve">L&amp;T Tax Advantage Fund Direct Plan - IDCW Payout</t>
  </si>
  <si>
    <t xml:space="preserve">L&amp;T Triple Ace  54EA-Quarterly Dividend Payout</t>
  </si>
  <si>
    <t xml:space="preserve">L&amp;T Triple Ace  54EA-Quarterly IDCW Payout</t>
  </si>
  <si>
    <t xml:space="preserve">L&amp;T Triple Ace - Regular - Semi Annual Dividend Payout</t>
  </si>
  <si>
    <t xml:space="preserve">L&amp;T Triple Ace - Regular - Semi Annual IDCW Payout</t>
  </si>
  <si>
    <t xml:space="preserve">L&amp;T Triple Ace Bond Fund - Annual Dividend</t>
  </si>
  <si>
    <t xml:space="preserve">L&amp;T Triple Ace Bond Fund - Annual IDCW</t>
  </si>
  <si>
    <t xml:space="preserve">L&amp;T Triple Ace Bond Fund - Annual Dividend Payout</t>
  </si>
  <si>
    <t xml:space="preserve">L&amp;T Triple Ace Bond Fund - Annual IDCW Payout</t>
  </si>
  <si>
    <t xml:space="preserve">L&amp;T Triple Ace Bond Fund - Quarterly Dividend</t>
  </si>
  <si>
    <t xml:space="preserve">L&amp;T Triple Ace Bond Fund - Quarterly IDCW</t>
  </si>
  <si>
    <t xml:space="preserve">L&amp;T Triple Ace Bond Fund - Quarterly Dividend Payout</t>
  </si>
  <si>
    <t xml:space="preserve">L&amp;T Triple Ace Bond Fund - Quarterly IDCW Payout</t>
  </si>
  <si>
    <t xml:space="preserve">L&amp;T Triple Ace Bond Fund - Semi Annual Dividend</t>
  </si>
  <si>
    <t xml:space="preserve">L&amp;T Triple Ace Bond Fund - Semi Annual IDCW</t>
  </si>
  <si>
    <t xml:space="preserve">L&amp;T Triple Ace Bond Fund 54EA - Quarterly Dividend</t>
  </si>
  <si>
    <t xml:space="preserve">L&amp;T Triple Ace Bond Fund 54EA - Quarterly IDCW</t>
  </si>
  <si>
    <t xml:space="preserve">L&amp;T Triple Ace Bond Fund 54EB - Quarterly Dividend</t>
  </si>
  <si>
    <t xml:space="preserve">L&amp;T Triple Ace Bond Fund 54EB - Quarterly IDCW</t>
  </si>
  <si>
    <t xml:space="preserve">L&amp;T Triple Ace Bond Fund Direct Plan - Annual Dividend</t>
  </si>
  <si>
    <t xml:space="preserve">L&amp;T Triple Ace Bond Fund Direct Plan - Annual IDCW</t>
  </si>
  <si>
    <t xml:space="preserve">L&amp;T Triple Ace Bond Fund Direct Plan - Annual Dividend Payout</t>
  </si>
  <si>
    <t xml:space="preserve">L&amp;T Triple Ace Bond Fund Direct Plan - Annual IDCW Payout</t>
  </si>
  <si>
    <t xml:space="preserve">L&amp;T Triple Ace Bond Fund Direct Plan - Quarterly Dividend</t>
  </si>
  <si>
    <t xml:space="preserve">L&amp;T Triple Ace Bond Fund Direct Plan - Quarterly IDCW</t>
  </si>
  <si>
    <t xml:space="preserve">L&amp;T Triple Ace Bond Fund Direct Plan - Quarterly Dividend Payout</t>
  </si>
  <si>
    <t xml:space="preserve">L&amp;T Triple Ace Bond Fund Direct Plan - Quarterly IDCW Payout</t>
  </si>
  <si>
    <t xml:space="preserve">L&amp;T Triple Ace Bond Fund Direct Plan - Semi Annual Dividend</t>
  </si>
  <si>
    <t xml:space="preserve">L&amp;T Triple Ace Bond Fund Direct Plan - Semi Annual IDCW</t>
  </si>
  <si>
    <t xml:space="preserve">L&amp;T Triple Ace Bond Fund Direct Plan - Semi Annual Dividend Payout</t>
  </si>
  <si>
    <t xml:space="preserve">L&amp;T Triple Ace Bond Fund Direct Plan - Semi Annual IDCW Payout</t>
  </si>
  <si>
    <t xml:space="preserve">L&amp;T Ultra Short Term Fund - Regular  Daily Dividend Reinvestment Plan</t>
  </si>
  <si>
    <t xml:space="preserve">L&amp;T Ultra Short Term Fund - Regular  Daily IDCW Reinvestment Plan</t>
  </si>
  <si>
    <t xml:space="preserve">L&amp;T Ultra Short Term Fund - Regular  Monthly Dividend</t>
  </si>
  <si>
    <t xml:space="preserve">L&amp;T Ultra Short Term Fund - Regular  Monthly IDCW</t>
  </si>
  <si>
    <t xml:space="preserve">L&amp;T Ultra Short Term Fund - Regular  Semi Annual Dividend</t>
  </si>
  <si>
    <t xml:space="preserve">L&amp;T Ultra Short Term Fund - Regular  Semi Annual IDCW</t>
  </si>
  <si>
    <t xml:space="preserve">L&amp;T Ultra Short Term Fund - Regular - Semi Annual Dividend Payout</t>
  </si>
  <si>
    <t xml:space="preserve">L&amp;T Ultra Short Term Fund - Regular - Semi Annual IDCW Payout</t>
  </si>
  <si>
    <t xml:space="preserve">L&amp;T Ultra Short Term Fund - Regular Weekly Dividend</t>
  </si>
  <si>
    <t xml:space="preserve">L&amp;T Ultra Short Term Fund - Regular Weekly IDCW</t>
  </si>
  <si>
    <t xml:space="preserve">L&amp;T Ultra Short Term Fund Direct Plan - Daily Dividend Reinvestment Plan</t>
  </si>
  <si>
    <t xml:space="preserve">L&amp;T Ultra Short Term Fund Direct Plan - Daily IDCW Reinvestment Plan</t>
  </si>
  <si>
    <t xml:space="preserve">L&amp;T Ultra Short Term Fund Direct Plan - Monthly Dividend</t>
  </si>
  <si>
    <t xml:space="preserve">L&amp;T Ultra Short Term Fund Direct Plan - Monthly IDCW</t>
  </si>
  <si>
    <t xml:space="preserve">L&amp;T Ultra Short Term Fund Direct Plan - Monthly Dividend Payout</t>
  </si>
  <si>
    <t xml:space="preserve">L&amp;T Ultra Short Term Fund Direct Plan - Monthly IDCW Payout</t>
  </si>
  <si>
    <t xml:space="preserve">L&amp;T Ultra Short Term Fund Direct Plan - Weekly Dividend</t>
  </si>
  <si>
    <t xml:space="preserve">L&amp;T Ultra Short Term Fund Direct Plan - Weekly IDCW</t>
  </si>
  <si>
    <t xml:space="preserve">L&amp;T Ultra Short Term Fund Inst - Weekly Dividend Payout</t>
  </si>
  <si>
    <t xml:space="preserve">L&amp;T Ultra Short Term Fund Inst - Weekly IDCW Payout</t>
  </si>
  <si>
    <t xml:space="preserve">L&amp;T Ultra Short Term Fund Institutional - Monthly Dividend Payout</t>
  </si>
  <si>
    <t xml:space="preserve">L&amp;T Ultra Short Term Fund Institutional - Monthly IDCW Payout</t>
  </si>
  <si>
    <t xml:space="preserve">L&amp;T Ultra STF Direct Plan - Weekly Dividend Payout</t>
  </si>
  <si>
    <t xml:space="preserve">L&amp;T Ultra STF Direct Plan - Weekly IDCW Payou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0.00%"/>
    <numFmt numFmtId="173" formatCode="@"/>
    <numFmt numFmtId="174" formatCode="0.000%"/>
    <numFmt numFmtId="175" formatCode="#,##0.0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7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3 2" xfId="25"/>
    <cellStyle name="Normal 4" xfId="26"/>
    <cellStyle name="Normal_PORTFOLIOS AS ON 30 Sep 2011" xfId="27"/>
    <cellStyle name="Percent 2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5.41"/>
    <col collapsed="false" customWidth="true" hidden="false" outlineLevel="0" max="2" min="2" style="151" width="61.99"/>
    <col collapsed="false" customWidth="true" hidden="false" outlineLevel="0" max="3" min="3" style="151" width="68.85"/>
    <col collapsed="false" customWidth="false" hidden="false" outlineLevel="0" max="257" min="4" style="151" width="9.14"/>
  </cols>
  <sheetData>
    <row r="1" customFormat="false" ht="15" hidden="false" customHeight="false" outlineLevel="0" collapsed="false">
      <c r="A1" s="249" t="s">
        <v>213</v>
      </c>
    </row>
    <row r="2" customFormat="false" ht="15" hidden="false" customHeight="true" outlineLevel="0" collapsed="false">
      <c r="A2" s="250" t="s">
        <v>214</v>
      </c>
      <c r="B2" s="250"/>
      <c r="C2" s="250"/>
      <c r="D2" s="250"/>
    </row>
    <row r="3" customFormat="false" ht="15.75" hidden="false" customHeight="false" outlineLevel="0" collapsed="false">
      <c r="A3" s="250"/>
      <c r="B3" s="250"/>
      <c r="C3" s="250"/>
      <c r="D3" s="250"/>
    </row>
    <row r="4" customFormat="false" ht="15.75" hidden="false" customHeight="false" outlineLevel="0" collapsed="false">
      <c r="A4" s="251" t="s">
        <v>215</v>
      </c>
      <c r="B4" s="252" t="s">
        <v>216</v>
      </c>
      <c r="C4" s="252" t="s">
        <v>217</v>
      </c>
    </row>
    <row r="5" customFormat="false" ht="20.25" hidden="false" customHeight="true" outlineLevel="0" collapsed="false">
      <c r="A5" s="253" t="n">
        <v>1</v>
      </c>
      <c r="B5" s="254" t="s">
        <v>218</v>
      </c>
      <c r="C5" s="254" t="s">
        <v>219</v>
      </c>
    </row>
    <row r="6" customFormat="false" ht="15.75" hidden="false" customHeight="true" outlineLevel="0" collapsed="false">
      <c r="A6" s="253" t="n">
        <v>2</v>
      </c>
      <c r="B6" s="254" t="s">
        <v>220</v>
      </c>
      <c r="C6" s="254" t="s">
        <v>221</v>
      </c>
    </row>
    <row r="7" customFormat="false" ht="21.75" hidden="false" customHeight="true" outlineLevel="0" collapsed="false">
      <c r="A7" s="253" t="n">
        <v>3</v>
      </c>
      <c r="B7" s="254" t="s">
        <v>222</v>
      </c>
      <c r="C7" s="254" t="s">
        <v>223</v>
      </c>
    </row>
    <row r="8" customFormat="false" ht="19.5" hidden="false" customHeight="true" outlineLevel="0" collapsed="false">
      <c r="A8" s="253" t="n">
        <v>4</v>
      </c>
      <c r="B8" s="254" t="s">
        <v>224</v>
      </c>
      <c r="C8" s="254" t="s">
        <v>225</v>
      </c>
    </row>
    <row r="9" customFormat="false" ht="15.75" hidden="false" customHeight="false" outlineLevel="0" collapsed="false">
      <c r="A9" s="253" t="n">
        <v>5</v>
      </c>
      <c r="B9" s="254" t="s">
        <v>226</v>
      </c>
      <c r="C9" s="254" t="s">
        <v>227</v>
      </c>
    </row>
    <row r="10" customFormat="false" ht="15.75" hidden="false" customHeight="false" outlineLevel="0" collapsed="false">
      <c r="A10" s="253" t="n">
        <v>6</v>
      </c>
      <c r="B10" s="254" t="s">
        <v>228</v>
      </c>
      <c r="C10" s="254" t="s">
        <v>229</v>
      </c>
    </row>
    <row r="11" customFormat="false" ht="15.75" hidden="false" customHeight="false" outlineLevel="0" collapsed="false">
      <c r="A11" s="253" t="n">
        <v>7</v>
      </c>
      <c r="B11" s="254" t="s">
        <v>230</v>
      </c>
      <c r="C11" s="254" t="s">
        <v>231</v>
      </c>
    </row>
    <row r="12" customFormat="false" ht="15.75" hidden="false" customHeight="false" outlineLevel="0" collapsed="false">
      <c r="A12" s="253" t="n">
        <v>8</v>
      </c>
      <c r="B12" s="254" t="s">
        <v>232</v>
      </c>
      <c r="C12" s="254" t="s">
        <v>233</v>
      </c>
    </row>
    <row r="13" customFormat="false" ht="15.75" hidden="false" customHeight="false" outlineLevel="0" collapsed="false">
      <c r="A13" s="253" t="n">
        <v>9</v>
      </c>
      <c r="B13" s="254" t="s">
        <v>234</v>
      </c>
      <c r="C13" s="254" t="s">
        <v>235</v>
      </c>
    </row>
    <row r="14" customFormat="false" ht="15.75" hidden="false" customHeight="false" outlineLevel="0" collapsed="false">
      <c r="A14" s="253" t="n">
        <v>10</v>
      </c>
      <c r="B14" s="254" t="s">
        <v>236</v>
      </c>
      <c r="C14" s="254" t="s">
        <v>237</v>
      </c>
    </row>
    <row r="15" customFormat="false" ht="15.75" hidden="false" customHeight="false" outlineLevel="0" collapsed="false">
      <c r="A15" s="253" t="n">
        <v>11</v>
      </c>
      <c r="B15" s="254" t="s">
        <v>238</v>
      </c>
      <c r="C15" s="254" t="s">
        <v>239</v>
      </c>
    </row>
    <row r="16" customFormat="false" ht="15.75" hidden="false" customHeight="false" outlineLevel="0" collapsed="false">
      <c r="A16" s="253" t="n">
        <v>12</v>
      </c>
      <c r="B16" s="254" t="s">
        <v>240</v>
      </c>
      <c r="C16" s="254" t="s">
        <v>241</v>
      </c>
    </row>
    <row r="17" customFormat="false" ht="15.75" hidden="false" customHeight="false" outlineLevel="0" collapsed="false">
      <c r="A17" s="253" t="n">
        <v>13</v>
      </c>
      <c r="B17" s="254" t="s">
        <v>242</v>
      </c>
      <c r="C17" s="254" t="s">
        <v>243</v>
      </c>
    </row>
    <row r="18" customFormat="false" ht="15.75" hidden="false" customHeight="false" outlineLevel="0" collapsed="false">
      <c r="A18" s="253" t="n">
        <v>14</v>
      </c>
      <c r="B18" s="254" t="s">
        <v>244</v>
      </c>
      <c r="C18" s="254" t="s">
        <v>245</v>
      </c>
    </row>
    <row r="19" customFormat="false" ht="15.75" hidden="false" customHeight="false" outlineLevel="0" collapsed="false">
      <c r="A19" s="253" t="n">
        <v>15</v>
      </c>
      <c r="B19" s="254" t="s">
        <v>246</v>
      </c>
      <c r="C19" s="254" t="s">
        <v>247</v>
      </c>
    </row>
    <row r="20" customFormat="false" ht="15.75" hidden="false" customHeight="false" outlineLevel="0" collapsed="false">
      <c r="A20" s="253" t="n">
        <v>16</v>
      </c>
      <c r="B20" s="254" t="s">
        <v>248</v>
      </c>
      <c r="C20" s="254" t="s">
        <v>249</v>
      </c>
    </row>
    <row r="21" customFormat="false" ht="15.75" hidden="false" customHeight="false" outlineLevel="0" collapsed="false">
      <c r="A21" s="253" t="n">
        <v>17</v>
      </c>
      <c r="B21" s="254" t="s">
        <v>250</v>
      </c>
      <c r="C21" s="254" t="s">
        <v>251</v>
      </c>
    </row>
    <row r="22" customFormat="false" ht="15.75" hidden="false" customHeight="false" outlineLevel="0" collapsed="false">
      <c r="A22" s="253" t="n">
        <v>18</v>
      </c>
      <c r="B22" s="254" t="s">
        <v>252</v>
      </c>
      <c r="C22" s="254" t="s">
        <v>253</v>
      </c>
    </row>
    <row r="23" customFormat="false" ht="15.75" hidden="false" customHeight="false" outlineLevel="0" collapsed="false">
      <c r="A23" s="253" t="n">
        <v>19</v>
      </c>
      <c r="B23" s="254" t="s">
        <v>254</v>
      </c>
      <c r="C23" s="254" t="s">
        <v>255</v>
      </c>
    </row>
    <row r="24" customFormat="false" ht="30.75" hidden="false" customHeight="false" outlineLevel="0" collapsed="false">
      <c r="A24" s="253" t="n">
        <v>20</v>
      </c>
      <c r="B24" s="254" t="s">
        <v>256</v>
      </c>
      <c r="C24" s="254" t="s">
        <v>257</v>
      </c>
    </row>
    <row r="25" customFormat="false" ht="15.75" hidden="false" customHeight="false" outlineLevel="0" collapsed="false">
      <c r="A25" s="253" t="n">
        <v>21</v>
      </c>
      <c r="B25" s="254" t="s">
        <v>258</v>
      </c>
      <c r="C25" s="254" t="s">
        <v>259</v>
      </c>
    </row>
    <row r="26" customFormat="false" ht="15.75" hidden="false" customHeight="false" outlineLevel="0" collapsed="false">
      <c r="A26" s="253" t="n">
        <v>22</v>
      </c>
      <c r="B26" s="254" t="s">
        <v>260</v>
      </c>
      <c r="C26" s="254" t="s">
        <v>261</v>
      </c>
    </row>
    <row r="27" customFormat="false" ht="15.75" hidden="false" customHeight="false" outlineLevel="0" collapsed="false">
      <c r="A27" s="253" t="n">
        <v>23</v>
      </c>
      <c r="B27" s="254" t="s">
        <v>262</v>
      </c>
      <c r="C27" s="254" t="s">
        <v>263</v>
      </c>
    </row>
    <row r="28" customFormat="false" ht="15.75" hidden="false" customHeight="false" outlineLevel="0" collapsed="false">
      <c r="A28" s="253" t="n">
        <v>24</v>
      </c>
      <c r="B28" s="254" t="s">
        <v>264</v>
      </c>
      <c r="C28" s="254" t="s">
        <v>265</v>
      </c>
    </row>
    <row r="29" customFormat="false" ht="15.75" hidden="false" customHeight="false" outlineLevel="0" collapsed="false">
      <c r="A29" s="253" t="n">
        <v>25</v>
      </c>
      <c r="B29" s="254" t="s">
        <v>266</v>
      </c>
      <c r="C29" s="254" t="s">
        <v>267</v>
      </c>
    </row>
    <row r="30" customFormat="false" ht="15.75" hidden="false" customHeight="false" outlineLevel="0" collapsed="false">
      <c r="A30" s="253" t="n">
        <v>26</v>
      </c>
      <c r="B30" s="254" t="s">
        <v>268</v>
      </c>
      <c r="C30" s="254" t="s">
        <v>269</v>
      </c>
    </row>
    <row r="31" customFormat="false" ht="15.75" hidden="false" customHeight="false" outlineLevel="0" collapsed="false">
      <c r="A31" s="253" t="n">
        <v>27</v>
      </c>
      <c r="B31" s="254" t="s">
        <v>270</v>
      </c>
      <c r="C31" s="254" t="s">
        <v>271</v>
      </c>
    </row>
    <row r="32" customFormat="false" ht="15.75" hidden="false" customHeight="false" outlineLevel="0" collapsed="false">
      <c r="A32" s="253" t="n">
        <v>28</v>
      </c>
      <c r="B32" s="254" t="s">
        <v>272</v>
      </c>
      <c r="C32" s="254" t="s">
        <v>273</v>
      </c>
    </row>
    <row r="33" customFormat="false" ht="15.75" hidden="false" customHeight="false" outlineLevel="0" collapsed="false">
      <c r="A33" s="253" t="n">
        <v>29</v>
      </c>
      <c r="B33" s="254" t="s">
        <v>274</v>
      </c>
      <c r="C33" s="254" t="s">
        <v>275</v>
      </c>
    </row>
    <row r="34" customFormat="false" ht="21" hidden="false" customHeight="true" outlineLevel="0" collapsed="false">
      <c r="A34" s="253" t="n">
        <v>30</v>
      </c>
      <c r="B34" s="254" t="s">
        <v>276</v>
      </c>
      <c r="C34" s="254" t="s">
        <v>277</v>
      </c>
    </row>
    <row r="35" customFormat="false" ht="15.75" hidden="false" customHeight="false" outlineLevel="0" collapsed="false">
      <c r="A35" s="253" t="n">
        <v>31</v>
      </c>
      <c r="B35" s="254" t="s">
        <v>278</v>
      </c>
      <c r="C35" s="254" t="s">
        <v>279</v>
      </c>
    </row>
    <row r="36" customFormat="false" ht="30.75" hidden="false" customHeight="false" outlineLevel="0" collapsed="false">
      <c r="A36" s="253" t="n">
        <v>32</v>
      </c>
      <c r="B36" s="254" t="s">
        <v>280</v>
      </c>
      <c r="C36" s="254" t="s">
        <v>281</v>
      </c>
    </row>
    <row r="37" customFormat="false" ht="15.75" hidden="false" customHeight="false" outlineLevel="0" collapsed="false">
      <c r="A37" s="253" t="n">
        <v>33</v>
      </c>
      <c r="B37" s="254" t="s">
        <v>282</v>
      </c>
      <c r="C37" s="254" t="s">
        <v>283</v>
      </c>
    </row>
    <row r="38" customFormat="false" ht="15.75" hidden="false" customHeight="false" outlineLevel="0" collapsed="false">
      <c r="A38" s="253" t="n">
        <v>34</v>
      </c>
      <c r="B38" s="254" t="s">
        <v>284</v>
      </c>
      <c r="C38" s="254" t="s">
        <v>285</v>
      </c>
    </row>
    <row r="39" customFormat="false" ht="15.75" hidden="false" customHeight="false" outlineLevel="0" collapsed="false">
      <c r="A39" s="253" t="n">
        <v>35</v>
      </c>
      <c r="B39" s="254" t="s">
        <v>286</v>
      </c>
      <c r="C39" s="254" t="s">
        <v>287</v>
      </c>
    </row>
    <row r="40" customFormat="false" ht="15.75" hidden="false" customHeight="false" outlineLevel="0" collapsed="false">
      <c r="A40" s="253" t="n">
        <v>36</v>
      </c>
      <c r="B40" s="254" t="s">
        <v>286</v>
      </c>
      <c r="C40" s="254" t="s">
        <v>288</v>
      </c>
    </row>
    <row r="41" customFormat="false" ht="15.75" hidden="false" customHeight="false" outlineLevel="0" collapsed="false">
      <c r="A41" s="253" t="n">
        <v>37</v>
      </c>
      <c r="B41" s="254" t="s">
        <v>289</v>
      </c>
      <c r="C41" s="254" t="s">
        <v>290</v>
      </c>
    </row>
    <row r="42" customFormat="false" ht="15.75" hidden="false" customHeight="false" outlineLevel="0" collapsed="false">
      <c r="A42" s="253" t="n">
        <v>38</v>
      </c>
      <c r="B42" s="254" t="s">
        <v>291</v>
      </c>
      <c r="C42" s="254" t="s">
        <v>292</v>
      </c>
    </row>
    <row r="43" customFormat="false" ht="15.75" hidden="false" customHeight="false" outlineLevel="0" collapsed="false">
      <c r="A43" s="253" t="n">
        <v>39</v>
      </c>
      <c r="B43" s="254" t="s">
        <v>293</v>
      </c>
      <c r="C43" s="254" t="s">
        <v>294</v>
      </c>
    </row>
    <row r="44" customFormat="false" ht="15.75" hidden="false" customHeight="false" outlineLevel="0" collapsed="false">
      <c r="A44" s="253" t="n">
        <v>40</v>
      </c>
      <c r="B44" s="254" t="s">
        <v>295</v>
      </c>
      <c r="C44" s="254" t="s">
        <v>296</v>
      </c>
    </row>
    <row r="45" customFormat="false" ht="15.75" hidden="false" customHeight="false" outlineLevel="0" collapsed="false">
      <c r="A45" s="253" t="n">
        <v>41</v>
      </c>
      <c r="B45" s="254" t="s">
        <v>297</v>
      </c>
      <c r="C45" s="254" t="s">
        <v>298</v>
      </c>
    </row>
    <row r="46" customFormat="false" ht="15.75" hidden="false" customHeight="false" outlineLevel="0" collapsed="false">
      <c r="A46" s="253" t="n">
        <v>42</v>
      </c>
      <c r="B46" s="254" t="s">
        <v>299</v>
      </c>
      <c r="C46" s="254" t="s">
        <v>300</v>
      </c>
    </row>
    <row r="47" customFormat="false" ht="15.75" hidden="false" customHeight="false" outlineLevel="0" collapsed="false">
      <c r="A47" s="253" t="n">
        <v>43</v>
      </c>
      <c r="B47" s="254" t="s">
        <v>301</v>
      </c>
      <c r="C47" s="254" t="s">
        <v>302</v>
      </c>
    </row>
    <row r="48" customFormat="false" ht="15.75" hidden="false" customHeight="false" outlineLevel="0" collapsed="false">
      <c r="A48" s="253" t="n">
        <v>44</v>
      </c>
      <c r="B48" s="254" t="s">
        <v>303</v>
      </c>
      <c r="C48" s="254" t="s">
        <v>304</v>
      </c>
    </row>
    <row r="49" customFormat="false" ht="15.75" hidden="false" customHeight="false" outlineLevel="0" collapsed="false">
      <c r="A49" s="253" t="n">
        <v>45</v>
      </c>
      <c r="B49" s="254" t="s">
        <v>305</v>
      </c>
      <c r="C49" s="254" t="s">
        <v>306</v>
      </c>
    </row>
    <row r="50" customFormat="false" ht="15.75" hidden="false" customHeight="false" outlineLevel="0" collapsed="false">
      <c r="A50" s="253" t="n">
        <v>46</v>
      </c>
      <c r="B50" s="254" t="s">
        <v>307</v>
      </c>
      <c r="C50" s="254" t="s">
        <v>308</v>
      </c>
    </row>
    <row r="51" customFormat="false" ht="15.75" hidden="false" customHeight="false" outlineLevel="0" collapsed="false">
      <c r="A51" s="253" t="n">
        <v>47</v>
      </c>
      <c r="B51" s="254" t="s">
        <v>309</v>
      </c>
      <c r="C51" s="254" t="s">
        <v>310</v>
      </c>
    </row>
    <row r="52" customFormat="false" ht="15.75" hidden="false" customHeight="false" outlineLevel="0" collapsed="false">
      <c r="A52" s="253" t="n">
        <v>48</v>
      </c>
      <c r="B52" s="254" t="s">
        <v>311</v>
      </c>
      <c r="C52" s="254" t="s">
        <v>312</v>
      </c>
    </row>
    <row r="53" customFormat="false" ht="15.75" hidden="false" customHeight="false" outlineLevel="0" collapsed="false">
      <c r="A53" s="253" t="n">
        <v>49</v>
      </c>
      <c r="B53" s="254" t="s">
        <v>313</v>
      </c>
      <c r="C53" s="254" t="s">
        <v>314</v>
      </c>
    </row>
    <row r="54" customFormat="false" ht="15.75" hidden="false" customHeight="false" outlineLevel="0" collapsed="false">
      <c r="A54" s="253" t="n">
        <v>50</v>
      </c>
      <c r="B54" s="254" t="s">
        <v>315</v>
      </c>
      <c r="C54" s="254" t="s">
        <v>316</v>
      </c>
    </row>
    <row r="55" customFormat="false" ht="15.75" hidden="false" customHeight="false" outlineLevel="0" collapsed="false">
      <c r="A55" s="253" t="n">
        <v>51</v>
      </c>
      <c r="B55" s="254" t="s">
        <v>317</v>
      </c>
      <c r="C55" s="254" t="s">
        <v>318</v>
      </c>
    </row>
    <row r="56" customFormat="false" ht="15.75" hidden="false" customHeight="false" outlineLevel="0" collapsed="false">
      <c r="A56" s="253" t="n">
        <v>52</v>
      </c>
      <c r="B56" s="254" t="s">
        <v>319</v>
      </c>
      <c r="C56" s="254" t="s">
        <v>320</v>
      </c>
    </row>
    <row r="57" customFormat="false" ht="15.75" hidden="false" customHeight="false" outlineLevel="0" collapsed="false">
      <c r="A57" s="253" t="n">
        <v>53</v>
      </c>
      <c r="B57" s="254" t="s">
        <v>321</v>
      </c>
      <c r="C57" s="254" t="s">
        <v>322</v>
      </c>
    </row>
    <row r="58" customFormat="false" ht="15.75" hidden="false" customHeight="false" outlineLevel="0" collapsed="false">
      <c r="A58" s="253" t="n">
        <v>54</v>
      </c>
      <c r="B58" s="254" t="s">
        <v>323</v>
      </c>
      <c r="C58" s="254" t="s">
        <v>324</v>
      </c>
    </row>
    <row r="59" customFormat="false" ht="15.75" hidden="false" customHeight="false" outlineLevel="0" collapsed="false">
      <c r="A59" s="253" t="n">
        <v>55</v>
      </c>
      <c r="B59" s="254" t="s">
        <v>325</v>
      </c>
      <c r="C59" s="254" t="s">
        <v>326</v>
      </c>
    </row>
    <row r="60" customFormat="false" ht="15.75" hidden="false" customHeight="false" outlineLevel="0" collapsed="false">
      <c r="A60" s="253" t="n">
        <v>56</v>
      </c>
      <c r="B60" s="254" t="s">
        <v>327</v>
      </c>
      <c r="C60" s="254" t="s">
        <v>328</v>
      </c>
    </row>
    <row r="61" customFormat="false" ht="15.75" hidden="false" customHeight="false" outlineLevel="0" collapsed="false">
      <c r="A61" s="253" t="n">
        <v>57</v>
      </c>
      <c r="B61" s="254" t="s">
        <v>329</v>
      </c>
      <c r="C61" s="254" t="s">
        <v>330</v>
      </c>
    </row>
    <row r="62" customFormat="false" ht="15.75" hidden="false" customHeight="false" outlineLevel="0" collapsed="false">
      <c r="A62" s="253" t="n">
        <v>58</v>
      </c>
      <c r="B62" s="254" t="s">
        <v>331</v>
      </c>
      <c r="C62" s="254" t="s">
        <v>332</v>
      </c>
    </row>
    <row r="63" customFormat="false" ht="15.75" hidden="false" customHeight="false" outlineLevel="0" collapsed="false">
      <c r="A63" s="253" t="n">
        <v>59</v>
      </c>
      <c r="B63" s="254" t="s">
        <v>333</v>
      </c>
      <c r="C63" s="254" t="s">
        <v>334</v>
      </c>
    </row>
    <row r="64" customFormat="false" ht="15.75" hidden="false" customHeight="false" outlineLevel="0" collapsed="false">
      <c r="A64" s="253" t="n">
        <v>60</v>
      </c>
      <c r="B64" s="254" t="s">
        <v>335</v>
      </c>
      <c r="C64" s="254" t="s">
        <v>336</v>
      </c>
    </row>
    <row r="65" customFormat="false" ht="15.75" hidden="false" customHeight="false" outlineLevel="0" collapsed="false">
      <c r="A65" s="253" t="n">
        <v>61</v>
      </c>
      <c r="B65" s="254" t="s">
        <v>337</v>
      </c>
      <c r="C65" s="254" t="s">
        <v>338</v>
      </c>
    </row>
    <row r="66" customFormat="false" ht="15.75" hidden="false" customHeight="false" outlineLevel="0" collapsed="false">
      <c r="A66" s="253" t="n">
        <v>62</v>
      </c>
      <c r="B66" s="254" t="s">
        <v>339</v>
      </c>
      <c r="C66" s="254" t="s">
        <v>340</v>
      </c>
    </row>
    <row r="67" customFormat="false" ht="15.75" hidden="false" customHeight="false" outlineLevel="0" collapsed="false">
      <c r="A67" s="253" t="n">
        <v>63</v>
      </c>
      <c r="B67" s="254" t="s">
        <v>341</v>
      </c>
      <c r="C67" s="254" t="s">
        <v>342</v>
      </c>
    </row>
    <row r="68" customFormat="false" ht="15.75" hidden="false" customHeight="false" outlineLevel="0" collapsed="false">
      <c r="A68" s="253" t="n">
        <v>64</v>
      </c>
      <c r="B68" s="254" t="s">
        <v>343</v>
      </c>
      <c r="C68" s="254" t="s">
        <v>344</v>
      </c>
    </row>
    <row r="69" customFormat="false" ht="15.75" hidden="false" customHeight="false" outlineLevel="0" collapsed="false">
      <c r="A69" s="253" t="n">
        <v>65</v>
      </c>
      <c r="B69" s="254" t="s">
        <v>345</v>
      </c>
      <c r="C69" s="254" t="s">
        <v>346</v>
      </c>
    </row>
    <row r="70" customFormat="false" ht="15.75" hidden="false" customHeight="false" outlineLevel="0" collapsed="false">
      <c r="A70" s="253" t="n">
        <v>66</v>
      </c>
      <c r="B70" s="254" t="s">
        <v>347</v>
      </c>
      <c r="C70" s="254" t="s">
        <v>348</v>
      </c>
    </row>
    <row r="71" customFormat="false" ht="15.75" hidden="false" customHeight="false" outlineLevel="0" collapsed="false">
      <c r="A71" s="253" t="n">
        <v>67</v>
      </c>
      <c r="B71" s="254" t="s">
        <v>349</v>
      </c>
      <c r="C71" s="254" t="s">
        <v>350</v>
      </c>
    </row>
    <row r="72" customFormat="false" ht="15.75" hidden="false" customHeight="false" outlineLevel="0" collapsed="false">
      <c r="A72" s="253" t="n">
        <v>68</v>
      </c>
      <c r="B72" s="254" t="s">
        <v>351</v>
      </c>
      <c r="C72" s="254" t="s">
        <v>352</v>
      </c>
    </row>
    <row r="73" customFormat="false" ht="15.75" hidden="false" customHeight="false" outlineLevel="0" collapsed="false">
      <c r="A73" s="253" t="n">
        <v>69</v>
      </c>
      <c r="B73" s="254" t="s">
        <v>353</v>
      </c>
      <c r="C73" s="254" t="s">
        <v>354</v>
      </c>
    </row>
    <row r="74" customFormat="false" ht="15.75" hidden="false" customHeight="false" outlineLevel="0" collapsed="false">
      <c r="A74" s="253" t="n">
        <v>70</v>
      </c>
      <c r="B74" s="254" t="s">
        <v>355</v>
      </c>
      <c r="C74" s="254" t="s">
        <v>356</v>
      </c>
    </row>
    <row r="75" customFormat="false" ht="15.75" hidden="false" customHeight="false" outlineLevel="0" collapsed="false">
      <c r="A75" s="253" t="n">
        <v>71</v>
      </c>
      <c r="B75" s="254" t="s">
        <v>357</v>
      </c>
      <c r="C75" s="254" t="s">
        <v>358</v>
      </c>
    </row>
    <row r="76" customFormat="false" ht="15.75" hidden="false" customHeight="false" outlineLevel="0" collapsed="false">
      <c r="A76" s="253" t="n">
        <v>72</v>
      </c>
      <c r="B76" s="254" t="s">
        <v>359</v>
      </c>
      <c r="C76" s="254" t="s">
        <v>360</v>
      </c>
    </row>
    <row r="77" customFormat="false" ht="15.75" hidden="false" customHeight="false" outlineLevel="0" collapsed="false">
      <c r="A77" s="253" t="n">
        <v>73</v>
      </c>
      <c r="B77" s="254" t="s">
        <v>361</v>
      </c>
      <c r="C77" s="254" t="s">
        <v>362</v>
      </c>
    </row>
    <row r="78" customFormat="false" ht="15.75" hidden="false" customHeight="false" outlineLevel="0" collapsed="false">
      <c r="A78" s="253" t="n">
        <v>74</v>
      </c>
      <c r="B78" s="254" t="s">
        <v>363</v>
      </c>
      <c r="C78" s="254" t="s">
        <v>364</v>
      </c>
    </row>
    <row r="79" customFormat="false" ht="15.75" hidden="false" customHeight="false" outlineLevel="0" collapsed="false">
      <c r="A79" s="253" t="n">
        <v>75</v>
      </c>
      <c r="B79" s="254" t="s">
        <v>365</v>
      </c>
      <c r="C79" s="254" t="s">
        <v>366</v>
      </c>
    </row>
    <row r="80" customFormat="false" ht="15.75" hidden="false" customHeight="false" outlineLevel="0" collapsed="false">
      <c r="A80" s="253" t="n">
        <v>76</v>
      </c>
      <c r="B80" s="254" t="s">
        <v>367</v>
      </c>
      <c r="C80" s="254" t="s">
        <v>368</v>
      </c>
    </row>
    <row r="81" customFormat="false" ht="15.75" hidden="false" customHeight="false" outlineLevel="0" collapsed="false">
      <c r="A81" s="253" t="n">
        <v>77</v>
      </c>
      <c r="B81" s="254" t="s">
        <v>369</v>
      </c>
      <c r="C81" s="254" t="s">
        <v>370</v>
      </c>
    </row>
    <row r="82" customFormat="false" ht="15.75" hidden="false" customHeight="false" outlineLevel="0" collapsed="false">
      <c r="A82" s="253" t="n">
        <v>78</v>
      </c>
      <c r="B82" s="254" t="s">
        <v>371</v>
      </c>
      <c r="C82" s="254" t="s">
        <v>372</v>
      </c>
    </row>
    <row r="83" customFormat="false" ht="15.75" hidden="false" customHeight="false" outlineLevel="0" collapsed="false">
      <c r="A83" s="253" t="n">
        <v>79</v>
      </c>
      <c r="B83" s="254" t="s">
        <v>373</v>
      </c>
      <c r="C83" s="254" t="s">
        <v>374</v>
      </c>
    </row>
    <row r="84" customFormat="false" ht="15.75" hidden="false" customHeight="false" outlineLevel="0" collapsed="false">
      <c r="A84" s="253" t="n">
        <v>80</v>
      </c>
      <c r="B84" s="254" t="s">
        <v>375</v>
      </c>
      <c r="C84" s="254" t="s">
        <v>376</v>
      </c>
    </row>
    <row r="85" customFormat="false" ht="15.75" hidden="false" customHeight="false" outlineLevel="0" collapsed="false">
      <c r="A85" s="253" t="n">
        <v>81</v>
      </c>
      <c r="B85" s="254" t="s">
        <v>377</v>
      </c>
      <c r="C85" s="254" t="s">
        <v>378</v>
      </c>
    </row>
    <row r="86" customFormat="false" ht="15.75" hidden="false" customHeight="false" outlineLevel="0" collapsed="false">
      <c r="A86" s="253" t="n">
        <v>82</v>
      </c>
      <c r="B86" s="254" t="s">
        <v>379</v>
      </c>
      <c r="C86" s="254" t="s">
        <v>380</v>
      </c>
    </row>
    <row r="87" customFormat="false" ht="15.75" hidden="false" customHeight="false" outlineLevel="0" collapsed="false">
      <c r="A87" s="253" t="n">
        <v>83</v>
      </c>
      <c r="B87" s="254" t="s">
        <v>381</v>
      </c>
      <c r="C87" s="254" t="s">
        <v>382</v>
      </c>
    </row>
    <row r="88" customFormat="false" ht="15.75" hidden="false" customHeight="false" outlineLevel="0" collapsed="false">
      <c r="A88" s="253" t="n">
        <v>84</v>
      </c>
      <c r="B88" s="254" t="s">
        <v>383</v>
      </c>
      <c r="C88" s="254" t="s">
        <v>384</v>
      </c>
    </row>
    <row r="89" customFormat="false" ht="15.75" hidden="false" customHeight="false" outlineLevel="0" collapsed="false">
      <c r="A89" s="253" t="n">
        <v>85</v>
      </c>
      <c r="B89" s="254" t="s">
        <v>385</v>
      </c>
      <c r="C89" s="254" t="s">
        <v>386</v>
      </c>
    </row>
    <row r="90" customFormat="false" ht="15.75" hidden="false" customHeight="false" outlineLevel="0" collapsed="false">
      <c r="A90" s="253" t="n">
        <v>86</v>
      </c>
      <c r="B90" s="254" t="s">
        <v>387</v>
      </c>
      <c r="C90" s="254" t="s">
        <v>388</v>
      </c>
    </row>
    <row r="91" customFormat="false" ht="15.75" hidden="false" customHeight="false" outlineLevel="0" collapsed="false">
      <c r="A91" s="253" t="n">
        <v>87</v>
      </c>
      <c r="B91" s="254" t="s">
        <v>389</v>
      </c>
      <c r="C91" s="254" t="s">
        <v>390</v>
      </c>
    </row>
    <row r="92" customFormat="false" ht="15.75" hidden="false" customHeight="false" outlineLevel="0" collapsed="false">
      <c r="A92" s="253" t="n">
        <v>88</v>
      </c>
      <c r="B92" s="254" t="s">
        <v>391</v>
      </c>
      <c r="C92" s="254" t="s">
        <v>392</v>
      </c>
    </row>
    <row r="93" customFormat="false" ht="15.75" hidden="false" customHeight="false" outlineLevel="0" collapsed="false">
      <c r="A93" s="253" t="n">
        <v>89</v>
      </c>
      <c r="B93" s="254" t="s">
        <v>393</v>
      </c>
      <c r="C93" s="254" t="s">
        <v>394</v>
      </c>
    </row>
    <row r="94" customFormat="false" ht="15.75" hidden="false" customHeight="false" outlineLevel="0" collapsed="false">
      <c r="A94" s="253" t="n">
        <v>90</v>
      </c>
      <c r="B94" s="254" t="s">
        <v>395</v>
      </c>
      <c r="C94" s="254" t="s">
        <v>396</v>
      </c>
    </row>
    <row r="95" customFormat="false" ht="15.75" hidden="false" customHeight="false" outlineLevel="0" collapsed="false">
      <c r="A95" s="253" t="n">
        <v>91</v>
      </c>
      <c r="B95" s="254" t="s">
        <v>397</v>
      </c>
      <c r="C95" s="254" t="s">
        <v>398</v>
      </c>
    </row>
    <row r="96" customFormat="false" ht="15.75" hidden="false" customHeight="false" outlineLevel="0" collapsed="false">
      <c r="A96" s="253" t="n">
        <v>92</v>
      </c>
      <c r="B96" s="254" t="s">
        <v>399</v>
      </c>
      <c r="C96" s="254" t="s">
        <v>400</v>
      </c>
    </row>
    <row r="97" customFormat="false" ht="15.75" hidden="false" customHeight="false" outlineLevel="0" collapsed="false">
      <c r="A97" s="253" t="n">
        <v>93</v>
      </c>
      <c r="B97" s="254" t="s">
        <v>401</v>
      </c>
      <c r="C97" s="254" t="s">
        <v>402</v>
      </c>
    </row>
    <row r="98" customFormat="false" ht="15.75" hidden="false" customHeight="false" outlineLevel="0" collapsed="false">
      <c r="A98" s="253" t="n">
        <v>94</v>
      </c>
      <c r="B98" s="254" t="s">
        <v>403</v>
      </c>
      <c r="C98" s="254" t="s">
        <v>404</v>
      </c>
    </row>
    <row r="99" customFormat="false" ht="15.75" hidden="false" customHeight="false" outlineLevel="0" collapsed="false">
      <c r="A99" s="253" t="n">
        <v>95</v>
      </c>
      <c r="B99" s="254" t="s">
        <v>405</v>
      </c>
      <c r="C99" s="254" t="s">
        <v>406</v>
      </c>
    </row>
    <row r="100" customFormat="false" ht="15.75" hidden="false" customHeight="false" outlineLevel="0" collapsed="false">
      <c r="A100" s="253" t="n">
        <v>96</v>
      </c>
      <c r="B100" s="254" t="s">
        <v>407</v>
      </c>
      <c r="C100" s="254" t="s">
        <v>408</v>
      </c>
    </row>
    <row r="101" customFormat="false" ht="15.75" hidden="false" customHeight="false" outlineLevel="0" collapsed="false">
      <c r="A101" s="253" t="n">
        <v>97</v>
      </c>
      <c r="B101" s="254" t="s">
        <v>409</v>
      </c>
      <c r="C101" s="254" t="s">
        <v>410</v>
      </c>
    </row>
    <row r="102" customFormat="false" ht="15.75" hidden="false" customHeight="false" outlineLevel="0" collapsed="false">
      <c r="A102" s="253" t="n">
        <v>98</v>
      </c>
      <c r="B102" s="254" t="s">
        <v>411</v>
      </c>
      <c r="C102" s="254" t="s">
        <v>412</v>
      </c>
    </row>
    <row r="103" customFormat="false" ht="15.75" hidden="false" customHeight="false" outlineLevel="0" collapsed="false">
      <c r="A103" s="253" t="n">
        <v>99</v>
      </c>
      <c r="B103" s="254" t="s">
        <v>413</v>
      </c>
      <c r="C103" s="254" t="s">
        <v>414</v>
      </c>
    </row>
    <row r="104" customFormat="false" ht="15.75" hidden="false" customHeight="false" outlineLevel="0" collapsed="false">
      <c r="A104" s="253" t="n">
        <v>100</v>
      </c>
      <c r="B104" s="254" t="s">
        <v>415</v>
      </c>
      <c r="C104" s="254" t="s">
        <v>416</v>
      </c>
    </row>
    <row r="105" customFormat="false" ht="15.75" hidden="false" customHeight="false" outlineLevel="0" collapsed="false">
      <c r="A105" s="253" t="n">
        <v>101</v>
      </c>
      <c r="B105" s="254" t="s">
        <v>417</v>
      </c>
      <c r="C105" s="254" t="s">
        <v>418</v>
      </c>
    </row>
    <row r="106" customFormat="false" ht="15.75" hidden="false" customHeight="false" outlineLevel="0" collapsed="false">
      <c r="A106" s="253" t="n">
        <v>102</v>
      </c>
      <c r="B106" s="254" t="s">
        <v>419</v>
      </c>
      <c r="C106" s="254" t="s">
        <v>420</v>
      </c>
    </row>
    <row r="107" customFormat="false" ht="15.75" hidden="false" customHeight="false" outlineLevel="0" collapsed="false">
      <c r="A107" s="253" t="n">
        <v>103</v>
      </c>
      <c r="B107" s="254" t="s">
        <v>421</v>
      </c>
      <c r="C107" s="254" t="s">
        <v>422</v>
      </c>
    </row>
    <row r="108" customFormat="false" ht="15.75" hidden="false" customHeight="false" outlineLevel="0" collapsed="false">
      <c r="A108" s="253" t="n">
        <v>104</v>
      </c>
      <c r="B108" s="254" t="s">
        <v>423</v>
      </c>
      <c r="C108" s="254" t="s">
        <v>424</v>
      </c>
    </row>
    <row r="109" customFormat="false" ht="15.75" hidden="false" customHeight="false" outlineLevel="0" collapsed="false">
      <c r="A109" s="253" t="n">
        <v>105</v>
      </c>
      <c r="B109" s="254" t="s">
        <v>425</v>
      </c>
      <c r="C109" s="254" t="s">
        <v>426</v>
      </c>
    </row>
    <row r="110" customFormat="false" ht="15.75" hidden="false" customHeight="false" outlineLevel="0" collapsed="false">
      <c r="A110" s="253" t="n">
        <v>106</v>
      </c>
      <c r="B110" s="254" t="s">
        <v>427</v>
      </c>
      <c r="C110" s="254" t="s">
        <v>428</v>
      </c>
    </row>
    <row r="111" customFormat="false" ht="15.75" hidden="false" customHeight="false" outlineLevel="0" collapsed="false">
      <c r="A111" s="253" t="n">
        <v>107</v>
      </c>
      <c r="B111" s="254" t="s">
        <v>429</v>
      </c>
      <c r="C111" s="254" t="s">
        <v>430</v>
      </c>
    </row>
    <row r="112" customFormat="false" ht="15.75" hidden="false" customHeight="false" outlineLevel="0" collapsed="false">
      <c r="A112" s="253" t="n">
        <v>108</v>
      </c>
      <c r="B112" s="254" t="s">
        <v>431</v>
      </c>
      <c r="C112" s="254" t="s">
        <v>432</v>
      </c>
    </row>
    <row r="113" customFormat="false" ht="15.75" hidden="false" customHeight="false" outlineLevel="0" collapsed="false">
      <c r="A113" s="253" t="n">
        <v>109</v>
      </c>
      <c r="B113" s="254" t="s">
        <v>433</v>
      </c>
      <c r="C113" s="254" t="s">
        <v>434</v>
      </c>
    </row>
    <row r="114" customFormat="false" ht="15.75" hidden="false" customHeight="false" outlineLevel="0" collapsed="false">
      <c r="A114" s="253" t="n">
        <v>110</v>
      </c>
      <c r="B114" s="254" t="s">
        <v>435</v>
      </c>
      <c r="C114" s="254" t="s">
        <v>436</v>
      </c>
    </row>
    <row r="115" customFormat="false" ht="15.75" hidden="false" customHeight="false" outlineLevel="0" collapsed="false">
      <c r="A115" s="253" t="n">
        <v>111</v>
      </c>
      <c r="B115" s="254" t="s">
        <v>437</v>
      </c>
      <c r="C115" s="254" t="s">
        <v>438</v>
      </c>
    </row>
    <row r="116" customFormat="false" ht="15.75" hidden="false" customHeight="false" outlineLevel="0" collapsed="false">
      <c r="A116" s="253" t="n">
        <v>112</v>
      </c>
      <c r="B116" s="254" t="s">
        <v>439</v>
      </c>
      <c r="C116" s="254" t="s">
        <v>440</v>
      </c>
    </row>
    <row r="117" customFormat="false" ht="15.75" hidden="false" customHeight="false" outlineLevel="0" collapsed="false">
      <c r="A117" s="253" t="n">
        <v>113</v>
      </c>
      <c r="B117" s="254" t="s">
        <v>441</v>
      </c>
      <c r="C117" s="254" t="s">
        <v>442</v>
      </c>
    </row>
    <row r="118" customFormat="false" ht="15.75" hidden="false" customHeight="false" outlineLevel="0" collapsed="false">
      <c r="A118" s="253" t="n">
        <v>114</v>
      </c>
      <c r="B118" s="254" t="s">
        <v>443</v>
      </c>
      <c r="C118" s="254" t="s">
        <v>444</v>
      </c>
    </row>
    <row r="119" customFormat="false" ht="15.75" hidden="false" customHeight="false" outlineLevel="0" collapsed="false">
      <c r="A119" s="253" t="n">
        <v>115</v>
      </c>
      <c r="B119" s="254" t="s">
        <v>445</v>
      </c>
      <c r="C119" s="254" t="s">
        <v>446</v>
      </c>
    </row>
    <row r="120" customFormat="false" ht="15.75" hidden="false" customHeight="false" outlineLevel="0" collapsed="false">
      <c r="A120" s="253" t="n">
        <v>116</v>
      </c>
      <c r="B120" s="254" t="s">
        <v>447</v>
      </c>
      <c r="C120" s="254" t="s">
        <v>448</v>
      </c>
    </row>
    <row r="121" customFormat="false" ht="15.75" hidden="false" customHeight="false" outlineLevel="0" collapsed="false">
      <c r="A121" s="253" t="n">
        <v>117</v>
      </c>
      <c r="B121" s="254" t="s">
        <v>449</v>
      </c>
      <c r="C121" s="254" t="s">
        <v>450</v>
      </c>
    </row>
    <row r="122" customFormat="false" ht="15.75" hidden="false" customHeight="false" outlineLevel="0" collapsed="false">
      <c r="A122" s="253" t="n">
        <v>118</v>
      </c>
      <c r="B122" s="254" t="s">
        <v>451</v>
      </c>
      <c r="C122" s="254" t="s">
        <v>452</v>
      </c>
    </row>
    <row r="123" customFormat="false" ht="15.75" hidden="false" customHeight="false" outlineLevel="0" collapsed="false">
      <c r="A123" s="253" t="n">
        <v>119</v>
      </c>
      <c r="B123" s="254" t="s">
        <v>453</v>
      </c>
      <c r="C123" s="254" t="s">
        <v>454</v>
      </c>
    </row>
    <row r="124" customFormat="false" ht="15.75" hidden="false" customHeight="false" outlineLevel="0" collapsed="false">
      <c r="A124" s="253" t="n">
        <v>120</v>
      </c>
      <c r="B124" s="254" t="s">
        <v>455</v>
      </c>
      <c r="C124" s="254" t="s">
        <v>456</v>
      </c>
    </row>
    <row r="125" customFormat="false" ht="15.75" hidden="false" customHeight="false" outlineLevel="0" collapsed="false">
      <c r="A125" s="253" t="n">
        <v>121</v>
      </c>
      <c r="B125" s="254" t="s">
        <v>457</v>
      </c>
      <c r="C125" s="254" t="s">
        <v>458</v>
      </c>
    </row>
    <row r="126" customFormat="false" ht="15.75" hidden="false" customHeight="false" outlineLevel="0" collapsed="false">
      <c r="A126" s="253" t="n">
        <v>122</v>
      </c>
      <c r="B126" s="254" t="s">
        <v>459</v>
      </c>
      <c r="C126" s="254" t="s">
        <v>460</v>
      </c>
    </row>
    <row r="127" customFormat="false" ht="15.75" hidden="false" customHeight="false" outlineLevel="0" collapsed="false">
      <c r="A127" s="253" t="n">
        <v>123</v>
      </c>
      <c r="B127" s="254" t="s">
        <v>461</v>
      </c>
      <c r="C127" s="254" t="s">
        <v>462</v>
      </c>
    </row>
    <row r="128" customFormat="false" ht="15.75" hidden="false" customHeight="false" outlineLevel="0" collapsed="false">
      <c r="A128" s="253" t="n">
        <v>124</v>
      </c>
      <c r="B128" s="254" t="s">
        <v>463</v>
      </c>
      <c r="C128" s="254" t="s">
        <v>464</v>
      </c>
    </row>
    <row r="129" customFormat="false" ht="15.75" hidden="false" customHeight="false" outlineLevel="0" collapsed="false">
      <c r="A129" s="253" t="n">
        <v>125</v>
      </c>
      <c r="B129" s="254" t="s">
        <v>465</v>
      </c>
      <c r="C129" s="254" t="s">
        <v>466</v>
      </c>
    </row>
    <row r="130" customFormat="false" ht="15.75" hidden="false" customHeight="false" outlineLevel="0" collapsed="false">
      <c r="A130" s="253" t="n">
        <v>126</v>
      </c>
      <c r="B130" s="254" t="s">
        <v>467</v>
      </c>
      <c r="C130" s="254" t="s">
        <v>468</v>
      </c>
    </row>
    <row r="131" customFormat="false" ht="15.75" hidden="false" customHeight="false" outlineLevel="0" collapsed="false">
      <c r="A131" s="253" t="n">
        <v>127</v>
      </c>
      <c r="B131" s="254" t="s">
        <v>469</v>
      </c>
      <c r="C131" s="254" t="s">
        <v>470</v>
      </c>
    </row>
    <row r="132" customFormat="false" ht="30.75" hidden="false" customHeight="false" outlineLevel="0" collapsed="false">
      <c r="A132" s="253" t="n">
        <v>128</v>
      </c>
      <c r="B132" s="254" t="s">
        <v>471</v>
      </c>
      <c r="C132" s="254" t="s">
        <v>472</v>
      </c>
    </row>
    <row r="133" customFormat="false" ht="15.75" hidden="false" customHeight="false" outlineLevel="0" collapsed="false">
      <c r="A133" s="253" t="n">
        <v>129</v>
      </c>
      <c r="B133" s="254" t="s">
        <v>473</v>
      </c>
      <c r="C133" s="254" t="s">
        <v>474</v>
      </c>
    </row>
    <row r="134" customFormat="false" ht="30.75" hidden="false" customHeight="false" outlineLevel="0" collapsed="false">
      <c r="A134" s="253" t="n">
        <v>130</v>
      </c>
      <c r="B134" s="254" t="s">
        <v>475</v>
      </c>
      <c r="C134" s="254" t="s">
        <v>476</v>
      </c>
    </row>
    <row r="135" customFormat="false" ht="15.75" hidden="false" customHeight="false" outlineLevel="0" collapsed="false">
      <c r="A135" s="253" t="n">
        <v>131</v>
      </c>
      <c r="B135" s="254" t="s">
        <v>477</v>
      </c>
      <c r="C135" s="254" t="s">
        <v>478</v>
      </c>
    </row>
    <row r="136" customFormat="false" ht="15.75" hidden="false" customHeight="false" outlineLevel="0" collapsed="false">
      <c r="A136" s="253" t="n">
        <v>132</v>
      </c>
      <c r="B136" s="254" t="s">
        <v>479</v>
      </c>
      <c r="C136" s="254" t="s">
        <v>480</v>
      </c>
    </row>
    <row r="137" customFormat="false" ht="15.75" hidden="false" customHeight="false" outlineLevel="0" collapsed="false">
      <c r="A137" s="253" t="n">
        <v>133</v>
      </c>
      <c r="B137" s="254" t="s">
        <v>481</v>
      </c>
      <c r="C137" s="254" t="s">
        <v>482</v>
      </c>
    </row>
    <row r="138" customFormat="false" ht="15.75" hidden="false" customHeight="false" outlineLevel="0" collapsed="false">
      <c r="A138" s="253" t="n">
        <v>134</v>
      </c>
      <c r="B138" s="254" t="s">
        <v>483</v>
      </c>
      <c r="C138" s="254" t="s">
        <v>484</v>
      </c>
    </row>
    <row r="139" customFormat="false" ht="15.75" hidden="false" customHeight="false" outlineLevel="0" collapsed="false">
      <c r="A139" s="253" t="n">
        <v>135</v>
      </c>
      <c r="B139" s="254" t="s">
        <v>485</v>
      </c>
      <c r="C139" s="254" t="s">
        <v>486</v>
      </c>
    </row>
    <row r="140" customFormat="false" ht="15.75" hidden="false" customHeight="false" outlineLevel="0" collapsed="false">
      <c r="A140" s="253" t="n">
        <v>136</v>
      </c>
      <c r="B140" s="254" t="s">
        <v>487</v>
      </c>
      <c r="C140" s="254" t="s">
        <v>488</v>
      </c>
    </row>
    <row r="141" customFormat="false" ht="15.75" hidden="false" customHeight="false" outlineLevel="0" collapsed="false">
      <c r="A141" s="253" t="n">
        <v>137</v>
      </c>
      <c r="B141" s="254" t="s">
        <v>489</v>
      </c>
      <c r="C141" s="254" t="s">
        <v>490</v>
      </c>
    </row>
    <row r="142" customFormat="false" ht="15.75" hidden="false" customHeight="false" outlineLevel="0" collapsed="false">
      <c r="A142" s="253" t="n">
        <v>138</v>
      </c>
      <c r="B142" s="254" t="s">
        <v>491</v>
      </c>
      <c r="C142" s="254" t="s">
        <v>492</v>
      </c>
    </row>
    <row r="143" customFormat="false" ht="15.75" hidden="false" customHeight="false" outlineLevel="0" collapsed="false">
      <c r="A143" s="253" t="n">
        <v>139</v>
      </c>
      <c r="B143" s="254" t="s">
        <v>493</v>
      </c>
      <c r="C143" s="254" t="s">
        <v>494</v>
      </c>
    </row>
    <row r="144" customFormat="false" ht="15.75" hidden="false" customHeight="false" outlineLevel="0" collapsed="false">
      <c r="A144" s="253" t="n">
        <v>140</v>
      </c>
      <c r="B144" s="254" t="s">
        <v>495</v>
      </c>
      <c r="C144" s="254" t="s">
        <v>496</v>
      </c>
    </row>
    <row r="145" customFormat="false" ht="15.75" hidden="false" customHeight="false" outlineLevel="0" collapsed="false">
      <c r="A145" s="253" t="n">
        <v>141</v>
      </c>
      <c r="B145" s="254" t="s">
        <v>497</v>
      </c>
      <c r="C145" s="254" t="s">
        <v>498</v>
      </c>
    </row>
    <row r="146" customFormat="false" ht="15.75" hidden="false" customHeight="false" outlineLevel="0" collapsed="false">
      <c r="A146" s="253" t="n">
        <v>142</v>
      </c>
      <c r="B146" s="254" t="s">
        <v>499</v>
      </c>
      <c r="C146" s="254" t="s">
        <v>500</v>
      </c>
    </row>
    <row r="147" customFormat="false" ht="15.75" hidden="false" customHeight="false" outlineLevel="0" collapsed="false">
      <c r="A147" s="253" t="n">
        <v>143</v>
      </c>
      <c r="B147" s="254" t="s">
        <v>501</v>
      </c>
      <c r="C147" s="254" t="s">
        <v>502</v>
      </c>
    </row>
    <row r="148" customFormat="false" ht="15.75" hidden="false" customHeight="false" outlineLevel="0" collapsed="false">
      <c r="A148" s="253" t="n">
        <v>144</v>
      </c>
      <c r="B148" s="254" t="s">
        <v>503</v>
      </c>
      <c r="C148" s="254" t="s">
        <v>504</v>
      </c>
    </row>
    <row r="149" customFormat="false" ht="15.75" hidden="false" customHeight="false" outlineLevel="0" collapsed="false">
      <c r="A149" s="253" t="n">
        <v>145</v>
      </c>
      <c r="B149" s="254" t="s">
        <v>505</v>
      </c>
      <c r="C149" s="254" t="s">
        <v>506</v>
      </c>
    </row>
    <row r="150" customFormat="false" ht="15.75" hidden="false" customHeight="false" outlineLevel="0" collapsed="false">
      <c r="A150" s="253" t="n">
        <v>146</v>
      </c>
      <c r="B150" s="254" t="s">
        <v>507</v>
      </c>
      <c r="C150" s="254" t="s">
        <v>508</v>
      </c>
    </row>
    <row r="151" customFormat="false" ht="15.75" hidden="false" customHeight="false" outlineLevel="0" collapsed="false">
      <c r="A151" s="253" t="n">
        <v>147</v>
      </c>
      <c r="B151" s="254" t="s">
        <v>509</v>
      </c>
      <c r="C151" s="254" t="s">
        <v>510</v>
      </c>
    </row>
    <row r="152" customFormat="false" ht="15.75" hidden="false" customHeight="false" outlineLevel="0" collapsed="false">
      <c r="A152" s="253" t="n">
        <v>148</v>
      </c>
      <c r="B152" s="254" t="s">
        <v>511</v>
      </c>
      <c r="C152" s="254" t="s">
        <v>512</v>
      </c>
    </row>
    <row r="153" customFormat="false" ht="15.75" hidden="false" customHeight="false" outlineLevel="0" collapsed="false">
      <c r="A153" s="253" t="n">
        <v>149</v>
      </c>
      <c r="B153" s="254" t="s">
        <v>513</v>
      </c>
      <c r="C153" s="254" t="s">
        <v>514</v>
      </c>
    </row>
    <row r="154" customFormat="false" ht="15.75" hidden="false" customHeight="false" outlineLevel="0" collapsed="false">
      <c r="A154" s="253" t="n">
        <v>150</v>
      </c>
      <c r="B154" s="254" t="s">
        <v>515</v>
      </c>
      <c r="C154" s="254" t="s">
        <v>516</v>
      </c>
    </row>
    <row r="155" customFormat="false" ht="15.75" hidden="false" customHeight="false" outlineLevel="0" collapsed="false">
      <c r="A155" s="253" t="n">
        <v>151</v>
      </c>
      <c r="B155" s="254" t="s">
        <v>517</v>
      </c>
      <c r="C155" s="254" t="s">
        <v>518</v>
      </c>
    </row>
    <row r="156" customFormat="false" ht="15.75" hidden="false" customHeight="false" outlineLevel="0" collapsed="false">
      <c r="A156" s="253" t="n">
        <v>152</v>
      </c>
      <c r="B156" s="254" t="s">
        <v>519</v>
      </c>
      <c r="C156" s="254" t="s">
        <v>520</v>
      </c>
    </row>
    <row r="157" customFormat="false" ht="15.75" hidden="false" customHeight="false" outlineLevel="0" collapsed="false">
      <c r="A157" s="253" t="n">
        <v>153</v>
      </c>
      <c r="B157" s="254" t="s">
        <v>521</v>
      </c>
      <c r="C157" s="254" t="s">
        <v>522</v>
      </c>
    </row>
    <row r="158" customFormat="false" ht="15.75" hidden="false" customHeight="false" outlineLevel="0" collapsed="false">
      <c r="A158" s="253" t="n">
        <v>154</v>
      </c>
      <c r="B158" s="254" t="s">
        <v>523</v>
      </c>
      <c r="C158" s="254" t="s">
        <v>524</v>
      </c>
    </row>
    <row r="159" customFormat="false" ht="15.75" hidden="false" customHeight="false" outlineLevel="0" collapsed="false">
      <c r="A159" s="253" t="n">
        <v>155</v>
      </c>
      <c r="B159" s="254" t="s">
        <v>525</v>
      </c>
      <c r="C159" s="254" t="s">
        <v>526</v>
      </c>
    </row>
    <row r="160" customFormat="false" ht="15.75" hidden="false" customHeight="false" outlineLevel="0" collapsed="false">
      <c r="A160" s="253" t="n">
        <v>156</v>
      </c>
      <c r="B160" s="254" t="s">
        <v>527</v>
      </c>
      <c r="C160" s="254" t="s">
        <v>528</v>
      </c>
    </row>
    <row r="161" customFormat="false" ht="15.75" hidden="false" customHeight="false" outlineLevel="0" collapsed="false">
      <c r="A161" s="253" t="n">
        <v>157</v>
      </c>
      <c r="B161" s="254" t="s">
        <v>529</v>
      </c>
      <c r="C161" s="254" t="s">
        <v>530</v>
      </c>
    </row>
    <row r="162" customFormat="false" ht="15.75" hidden="false" customHeight="false" outlineLevel="0" collapsed="false">
      <c r="A162" s="253" t="n">
        <v>158</v>
      </c>
      <c r="B162" s="254" t="s">
        <v>531</v>
      </c>
      <c r="C162" s="254" t="s">
        <v>532</v>
      </c>
    </row>
    <row r="163" customFormat="false" ht="15.75" hidden="false" customHeight="false" outlineLevel="0" collapsed="false">
      <c r="A163" s="253" t="n">
        <v>159</v>
      </c>
      <c r="B163" s="254" t="s">
        <v>533</v>
      </c>
      <c r="C163" s="254" t="s">
        <v>534</v>
      </c>
    </row>
    <row r="164" customFormat="false" ht="15.75" hidden="false" customHeight="false" outlineLevel="0" collapsed="false">
      <c r="A164" s="253" t="n">
        <v>160</v>
      </c>
      <c r="B164" s="254" t="s">
        <v>535</v>
      </c>
      <c r="C164" s="254" t="s">
        <v>536</v>
      </c>
    </row>
    <row r="165" customFormat="false" ht="15.75" hidden="false" customHeight="false" outlineLevel="0" collapsed="false">
      <c r="A165" s="253" t="n">
        <v>161</v>
      </c>
      <c r="B165" s="254" t="s">
        <v>537</v>
      </c>
      <c r="C165" s="254" t="s">
        <v>538</v>
      </c>
    </row>
    <row r="166" customFormat="false" ht="15.75" hidden="false" customHeight="false" outlineLevel="0" collapsed="false">
      <c r="A166" s="253" t="n">
        <v>162</v>
      </c>
      <c r="B166" s="254" t="s">
        <v>539</v>
      </c>
      <c r="C166" s="254" t="s">
        <v>540</v>
      </c>
    </row>
    <row r="167" customFormat="false" ht="15.75" hidden="false" customHeight="false" outlineLevel="0" collapsed="false">
      <c r="A167" s="253" t="n">
        <v>163</v>
      </c>
      <c r="B167" s="254" t="s">
        <v>541</v>
      </c>
      <c r="C167" s="254" t="s">
        <v>542</v>
      </c>
    </row>
    <row r="168" customFormat="false" ht="15.75" hidden="false" customHeight="false" outlineLevel="0" collapsed="false">
      <c r="A168" s="253" t="n">
        <v>164</v>
      </c>
      <c r="B168" s="254" t="s">
        <v>543</v>
      </c>
      <c r="C168" s="254" t="s">
        <v>544</v>
      </c>
    </row>
    <row r="169" customFormat="false" ht="15.75" hidden="false" customHeight="false" outlineLevel="0" collapsed="false">
      <c r="A169" s="253" t="n">
        <v>165</v>
      </c>
      <c r="B169" s="254" t="s">
        <v>545</v>
      </c>
      <c r="C169" s="254" t="s">
        <v>546</v>
      </c>
    </row>
    <row r="170" customFormat="false" ht="15.75" hidden="false" customHeight="false" outlineLevel="0" collapsed="false">
      <c r="A170" s="253" t="n">
        <v>166</v>
      </c>
      <c r="B170" s="254" t="s">
        <v>547</v>
      </c>
      <c r="C170" s="254" t="s">
        <v>548</v>
      </c>
    </row>
    <row r="171" customFormat="false" ht="15.75" hidden="false" customHeight="false" outlineLevel="0" collapsed="false">
      <c r="A171" s="253" t="n">
        <v>167</v>
      </c>
      <c r="B171" s="254" t="s">
        <v>547</v>
      </c>
      <c r="C171" s="254" t="s">
        <v>548</v>
      </c>
    </row>
    <row r="172" customFormat="false" ht="15.75" hidden="false" customHeight="false" outlineLevel="0" collapsed="false">
      <c r="A172" s="253" t="n">
        <v>168</v>
      </c>
      <c r="B172" s="254" t="s">
        <v>549</v>
      </c>
      <c r="C172" s="254" t="s">
        <v>550</v>
      </c>
    </row>
    <row r="173" customFormat="false" ht="15.75" hidden="false" customHeight="false" outlineLevel="0" collapsed="false">
      <c r="A173" s="253" t="n">
        <v>169</v>
      </c>
      <c r="B173" s="254" t="s">
        <v>551</v>
      </c>
      <c r="C173" s="254" t="s">
        <v>552</v>
      </c>
    </row>
    <row r="174" customFormat="false" ht="15.75" hidden="false" customHeight="false" outlineLevel="0" collapsed="false">
      <c r="A174" s="253" t="n">
        <v>170</v>
      </c>
      <c r="B174" s="254" t="s">
        <v>553</v>
      </c>
      <c r="C174" s="254" t="s">
        <v>554</v>
      </c>
    </row>
    <row r="175" customFormat="false" ht="15.75" hidden="false" customHeight="false" outlineLevel="0" collapsed="false">
      <c r="A175" s="253" t="n">
        <v>171</v>
      </c>
      <c r="B175" s="254" t="s">
        <v>555</v>
      </c>
      <c r="C175" s="254" t="s">
        <v>556</v>
      </c>
    </row>
    <row r="176" customFormat="false" ht="15.75" hidden="false" customHeight="false" outlineLevel="0" collapsed="false">
      <c r="A176" s="253" t="n">
        <v>172</v>
      </c>
      <c r="B176" s="254" t="s">
        <v>557</v>
      </c>
      <c r="C176" s="254" t="s">
        <v>558</v>
      </c>
    </row>
    <row r="177" customFormat="false" ht="15.75" hidden="false" customHeight="false" outlineLevel="0" collapsed="false">
      <c r="A177" s="253" t="n">
        <v>173</v>
      </c>
      <c r="B177" s="254" t="s">
        <v>559</v>
      </c>
      <c r="C177" s="254" t="s">
        <v>560</v>
      </c>
    </row>
    <row r="178" customFormat="false" ht="15.75" hidden="false" customHeight="false" outlineLevel="0" collapsed="false">
      <c r="A178" s="253" t="n">
        <v>174</v>
      </c>
      <c r="B178" s="254" t="s">
        <v>561</v>
      </c>
      <c r="C178" s="254" t="s">
        <v>562</v>
      </c>
    </row>
    <row r="179" customFormat="false" ht="15.75" hidden="false" customHeight="false" outlineLevel="0" collapsed="false">
      <c r="A179" s="253" t="n">
        <v>175</v>
      </c>
      <c r="B179" s="254" t="s">
        <v>563</v>
      </c>
      <c r="C179" s="254" t="s">
        <v>564</v>
      </c>
    </row>
    <row r="180" customFormat="false" ht="15.75" hidden="false" customHeight="false" outlineLevel="0" collapsed="false">
      <c r="A180" s="253" t="n">
        <v>176</v>
      </c>
      <c r="B180" s="254" t="s">
        <v>565</v>
      </c>
      <c r="C180" s="254" t="s">
        <v>566</v>
      </c>
    </row>
    <row r="181" customFormat="false" ht="15.75" hidden="false" customHeight="false" outlineLevel="0" collapsed="false">
      <c r="A181" s="253" t="n">
        <v>177</v>
      </c>
      <c r="B181" s="254" t="s">
        <v>567</v>
      </c>
      <c r="C181" s="254" t="s">
        <v>568</v>
      </c>
    </row>
    <row r="182" customFormat="false" ht="15.75" hidden="false" customHeight="false" outlineLevel="0" collapsed="false">
      <c r="A182" s="253" t="n">
        <v>178</v>
      </c>
      <c r="B182" s="254" t="s">
        <v>569</v>
      </c>
      <c r="C182" s="254" t="s">
        <v>570</v>
      </c>
    </row>
    <row r="183" customFormat="false" ht="15.75" hidden="false" customHeight="false" outlineLevel="0" collapsed="false">
      <c r="A183" s="253" t="n">
        <v>179</v>
      </c>
      <c r="B183" s="254" t="s">
        <v>571</v>
      </c>
      <c r="C183" s="254" t="s">
        <v>572</v>
      </c>
    </row>
    <row r="184" customFormat="false" ht="15.75" hidden="false" customHeight="false" outlineLevel="0" collapsed="false">
      <c r="A184" s="253" t="n">
        <v>180</v>
      </c>
      <c r="B184" s="254" t="s">
        <v>573</v>
      </c>
      <c r="C184" s="254" t="s">
        <v>574</v>
      </c>
    </row>
    <row r="185" customFormat="false" ht="15.75" hidden="false" customHeight="false" outlineLevel="0" collapsed="false">
      <c r="A185" s="253" t="n">
        <v>181</v>
      </c>
      <c r="B185" s="254" t="s">
        <v>575</v>
      </c>
      <c r="C185" s="254" t="s">
        <v>576</v>
      </c>
    </row>
    <row r="186" customFormat="false" ht="15.75" hidden="false" customHeight="false" outlineLevel="0" collapsed="false">
      <c r="A186" s="253" t="n">
        <v>182</v>
      </c>
      <c r="B186" s="254" t="s">
        <v>577</v>
      </c>
      <c r="C186" s="254" t="s">
        <v>578</v>
      </c>
    </row>
    <row r="187" customFormat="false" ht="30.75" hidden="false" customHeight="false" outlineLevel="0" collapsed="false">
      <c r="A187" s="253" t="n">
        <v>183</v>
      </c>
      <c r="B187" s="254" t="s">
        <v>579</v>
      </c>
      <c r="C187" s="254" t="s">
        <v>580</v>
      </c>
    </row>
    <row r="188" customFormat="false" ht="30.75" hidden="false" customHeight="false" outlineLevel="0" collapsed="false">
      <c r="A188" s="253" t="n">
        <v>184</v>
      </c>
      <c r="B188" s="254" t="s">
        <v>581</v>
      </c>
      <c r="C188" s="254" t="s">
        <v>582</v>
      </c>
    </row>
    <row r="189" customFormat="false" ht="15.75" hidden="false" customHeight="false" outlineLevel="0" collapsed="false">
      <c r="A189" s="253" t="n">
        <v>185</v>
      </c>
      <c r="B189" s="254" t="s">
        <v>583</v>
      </c>
      <c r="C189" s="254" t="s">
        <v>584</v>
      </c>
    </row>
    <row r="190" customFormat="false" ht="15.75" hidden="false" customHeight="false" outlineLevel="0" collapsed="false">
      <c r="A190" s="253" t="n">
        <v>186</v>
      </c>
      <c r="B190" s="254" t="s">
        <v>585</v>
      </c>
      <c r="C190" s="254" t="s">
        <v>586</v>
      </c>
    </row>
    <row r="191" customFormat="false" ht="30.75" hidden="false" customHeight="false" outlineLevel="0" collapsed="false">
      <c r="A191" s="253" t="n">
        <v>187</v>
      </c>
      <c r="B191" s="254" t="s">
        <v>587</v>
      </c>
      <c r="C191" s="254" t="s">
        <v>588</v>
      </c>
    </row>
    <row r="192" customFormat="false" ht="15.75" hidden="false" customHeight="false" outlineLevel="0" collapsed="false">
      <c r="A192" s="253" t="n">
        <v>188</v>
      </c>
      <c r="B192" s="254" t="s">
        <v>589</v>
      </c>
      <c r="C192" s="254" t="s">
        <v>590</v>
      </c>
    </row>
    <row r="193" customFormat="false" ht="30.75" hidden="false" customHeight="false" outlineLevel="0" collapsed="false">
      <c r="A193" s="253" t="n">
        <v>189</v>
      </c>
      <c r="B193" s="254" t="s">
        <v>591</v>
      </c>
      <c r="C193" s="254" t="s">
        <v>592</v>
      </c>
    </row>
    <row r="194" customFormat="false" ht="15.75" hidden="false" customHeight="false" outlineLevel="0" collapsed="false">
      <c r="A194" s="253" t="n">
        <v>190</v>
      </c>
      <c r="B194" s="254" t="s">
        <v>593</v>
      </c>
      <c r="C194" s="254" t="s">
        <v>594</v>
      </c>
    </row>
    <row r="195" customFormat="false" ht="15.75" hidden="false" customHeight="false" outlineLevel="0" collapsed="false">
      <c r="A195" s="253" t="n">
        <v>191</v>
      </c>
      <c r="B195" s="254" t="s">
        <v>595</v>
      </c>
      <c r="C195" s="254" t="s">
        <v>596</v>
      </c>
    </row>
    <row r="196" customFormat="false" ht="15.75" hidden="false" customHeight="false" outlineLevel="0" collapsed="false">
      <c r="A196" s="253" t="n">
        <v>192</v>
      </c>
      <c r="B196" s="254" t="s">
        <v>597</v>
      </c>
      <c r="C196" s="254" t="s">
        <v>598</v>
      </c>
    </row>
    <row r="197" customFormat="false" ht="15.75" hidden="false" customHeight="false" outlineLevel="0" collapsed="false">
      <c r="A197" s="253" t="n">
        <v>193</v>
      </c>
      <c r="B197" s="254" t="s">
        <v>599</v>
      </c>
      <c r="C197" s="254" t="s">
        <v>600</v>
      </c>
    </row>
    <row r="198" customFormat="false" ht="15.75" hidden="false" customHeight="false" outlineLevel="0" collapsed="false">
      <c r="A198" s="253" t="n">
        <v>194</v>
      </c>
      <c r="B198" s="254" t="s">
        <v>601</v>
      </c>
      <c r="C198" s="254" t="s">
        <v>602</v>
      </c>
    </row>
    <row r="199" customFormat="false" ht="15.75" hidden="false" customHeight="false" outlineLevel="0" collapsed="false">
      <c r="A199" s="253" t="n">
        <v>195</v>
      </c>
      <c r="B199" s="254" t="s">
        <v>603</v>
      </c>
      <c r="C199" s="254" t="s">
        <v>604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41"/>
    <col collapsed="false" customWidth="true" hidden="false" outlineLevel="0" max="3" min="3" style="79" width="10.71"/>
    <col collapsed="false" customWidth="true" hidden="false" outlineLevel="0" max="4" min="4" style="79" width="20.41"/>
    <col collapsed="false" customWidth="true" hidden="false" outlineLevel="0" max="5" min="5" style="79" width="13.99"/>
    <col collapsed="false" customWidth="true" hidden="false" outlineLevel="0" max="6" min="6" style="79" width="10.71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56</v>
      </c>
      <c r="C4" s="7"/>
      <c r="D4" s="11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5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5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8" t="s">
        <v>3</v>
      </c>
      <c r="C7" s="18" t="s">
        <v>4</v>
      </c>
      <c r="D7" s="19" t="s">
        <v>5</v>
      </c>
      <c r="E7" s="20" t="s">
        <v>6</v>
      </c>
      <c r="F7" s="89" t="s">
        <v>7</v>
      </c>
      <c r="G7" s="90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29"/>
      <c r="D8" s="93"/>
      <c r="E8" s="31"/>
      <c r="F8" s="94"/>
      <c r="G8" s="95"/>
      <c r="H8" s="9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29"/>
      <c r="D9" s="93"/>
      <c r="E9" s="31"/>
      <c r="F9" s="94"/>
      <c r="G9" s="95"/>
      <c r="H9" s="9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29"/>
      <c r="D10" s="38"/>
      <c r="E10" s="31"/>
      <c r="F10" s="94"/>
      <c r="G10" s="95"/>
      <c r="H10" s="9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7" customFormat="true" ht="15" hidden="false" customHeight="false" outlineLevel="0" collapsed="false">
      <c r="B11" s="98" t="s">
        <v>60</v>
      </c>
      <c r="C11" s="29" t="s">
        <v>61</v>
      </c>
      <c r="D11" s="38" t="n">
        <v>50</v>
      </c>
      <c r="E11" s="99" t="n">
        <v>545.2</v>
      </c>
      <c r="F11" s="100" t="n">
        <v>6.82</v>
      </c>
      <c r="G11" s="99" t="n">
        <v>3.3249</v>
      </c>
      <c r="H11" s="101" t="s">
        <v>62</v>
      </c>
      <c r="I11" s="102"/>
      <c r="J11" s="103"/>
      <c r="K11" s="103"/>
      <c r="L11" s="103"/>
      <c r="M11" s="104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</row>
    <row r="12" s="97" customFormat="true" ht="15" hidden="false" customHeight="false" outlineLevel="0" collapsed="false">
      <c r="B12" s="98" t="s">
        <v>63</v>
      </c>
      <c r="C12" s="29" t="s">
        <v>61</v>
      </c>
      <c r="D12" s="38" t="n">
        <v>50</v>
      </c>
      <c r="E12" s="99" t="n">
        <v>539.12</v>
      </c>
      <c r="F12" s="100" t="n">
        <v>6.74</v>
      </c>
      <c r="G12" s="99" t="n">
        <v>3.3348</v>
      </c>
      <c r="H12" s="101" t="s">
        <v>64</v>
      </c>
      <c r="I12" s="102"/>
      <c r="J12" s="103"/>
      <c r="K12" s="103"/>
      <c r="L12" s="103"/>
      <c r="M12" s="104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</row>
    <row r="13" customFormat="false" ht="15" hidden="false" customHeight="false" outlineLevel="0" collapsed="false">
      <c r="A13" s="0"/>
      <c r="B13" s="106" t="s">
        <v>15</v>
      </c>
      <c r="C13" s="107"/>
      <c r="D13" s="38"/>
      <c r="E13" s="108" t="n">
        <f aca="false">SUM(E11:E12)</f>
        <v>1084.32</v>
      </c>
      <c r="F13" s="109" t="n">
        <f aca="false">SUM(F11:F12)</f>
        <v>13.56</v>
      </c>
      <c r="G13" s="110"/>
      <c r="H13" s="111"/>
      <c r="I13" s="10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2" t="s">
        <v>16</v>
      </c>
      <c r="C14" s="43"/>
      <c r="D14" s="38"/>
      <c r="E14" s="112"/>
      <c r="F14" s="112"/>
      <c r="G14" s="110"/>
      <c r="H14" s="111"/>
      <c r="I14" s="10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2" t="s">
        <v>11</v>
      </c>
      <c r="C15" s="43"/>
      <c r="D15" s="38"/>
      <c r="E15" s="112"/>
      <c r="F15" s="112"/>
      <c r="G15" s="112"/>
      <c r="H15" s="101"/>
      <c r="I15" s="10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65</v>
      </c>
      <c r="C16" s="29" t="s">
        <v>61</v>
      </c>
      <c r="D16" s="38" t="n">
        <v>84</v>
      </c>
      <c r="E16" s="99" t="n">
        <v>837.93</v>
      </c>
      <c r="F16" s="100" t="n">
        <v>10.48</v>
      </c>
      <c r="G16" s="100" t="n">
        <v>3.6005</v>
      </c>
      <c r="H16" s="111" t="s">
        <v>66</v>
      </c>
      <c r="I16" s="102"/>
      <c r="J16" s="103"/>
      <c r="K16" s="103"/>
      <c r="L16" s="103"/>
      <c r="M16" s="10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3" t="s">
        <v>15</v>
      </c>
      <c r="C17" s="43"/>
      <c r="D17" s="38"/>
      <c r="E17" s="108" t="n">
        <f aca="false">SUM(E16:E16)</f>
        <v>837.93</v>
      </c>
      <c r="F17" s="109" t="n">
        <f aca="false">SUM(F16:F16)</f>
        <v>10.48</v>
      </c>
      <c r="G17" s="114"/>
      <c r="H17" s="111"/>
      <c r="I17" s="10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3" t="s">
        <v>67</v>
      </c>
      <c r="C18" s="43"/>
      <c r="D18" s="38"/>
      <c r="E18" s="112"/>
      <c r="F18" s="110"/>
      <c r="G18" s="114"/>
      <c r="H18" s="111"/>
      <c r="I18" s="10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3" t="s">
        <v>68</v>
      </c>
      <c r="C19" s="43"/>
      <c r="D19" s="38"/>
      <c r="E19" s="112"/>
      <c r="F19" s="110"/>
      <c r="G19" s="114"/>
      <c r="H19" s="111"/>
      <c r="I19" s="10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5" t="s">
        <v>69</v>
      </c>
      <c r="C20" s="48" t="s">
        <v>70</v>
      </c>
      <c r="D20" s="38" t="n">
        <v>2500000</v>
      </c>
      <c r="E20" s="116" t="n">
        <v>2495.62</v>
      </c>
      <c r="F20" s="117" t="n">
        <v>31.21</v>
      </c>
      <c r="G20" s="118" t="n">
        <v>3.0505</v>
      </c>
      <c r="H20" s="111" t="s">
        <v>71</v>
      </c>
      <c r="I20" s="10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72</v>
      </c>
      <c r="C21" s="48" t="s">
        <v>70</v>
      </c>
      <c r="D21" s="38" t="n">
        <v>2000000</v>
      </c>
      <c r="E21" s="116" t="n">
        <v>1996.5</v>
      </c>
      <c r="F21" s="117" t="n">
        <v>24.97</v>
      </c>
      <c r="G21" s="118" t="n">
        <v>3.0505</v>
      </c>
      <c r="H21" s="111" t="s">
        <v>73</v>
      </c>
      <c r="I21" s="10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5" t="s">
        <v>74</v>
      </c>
      <c r="C22" s="48" t="s">
        <v>70</v>
      </c>
      <c r="D22" s="38" t="n">
        <v>1250000</v>
      </c>
      <c r="E22" s="116" t="n">
        <v>1248.55</v>
      </c>
      <c r="F22" s="117" t="n">
        <v>15.61</v>
      </c>
      <c r="G22" s="118" t="n">
        <v>3.0304</v>
      </c>
      <c r="H22" s="111" t="s">
        <v>75</v>
      </c>
      <c r="I22" s="10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3" t="s">
        <v>15</v>
      </c>
      <c r="C23" s="43"/>
      <c r="D23" s="38"/>
      <c r="E23" s="109" t="n">
        <f aca="false">SUM(E20:E22)</f>
        <v>5740.67</v>
      </c>
      <c r="F23" s="109" t="n">
        <f aca="false">SUM(F20:F22)</f>
        <v>71.79</v>
      </c>
      <c r="G23" s="114"/>
      <c r="H23" s="119"/>
      <c r="I23" s="10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34</v>
      </c>
      <c r="C24" s="29"/>
      <c r="D24" s="38"/>
      <c r="E24" s="31"/>
      <c r="F24" s="41"/>
      <c r="G24" s="41"/>
      <c r="H24" s="119"/>
      <c r="I24" s="10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2" t="s">
        <v>76</v>
      </c>
      <c r="C25" s="29"/>
      <c r="D25" s="38"/>
      <c r="E25" s="120" t="n">
        <v>334.11</v>
      </c>
      <c r="F25" s="121" t="n">
        <v>4.18</v>
      </c>
      <c r="G25" s="99"/>
      <c r="H25" s="96"/>
      <c r="I25" s="122"/>
      <c r="J25" s="10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2" t="s">
        <v>36</v>
      </c>
      <c r="C26" s="29"/>
      <c r="D26" s="38"/>
      <c r="E26" s="120" t="n">
        <v>-0.0999999999994543</v>
      </c>
      <c r="F26" s="121" t="n">
        <v>-0.01</v>
      </c>
      <c r="G26" s="99"/>
      <c r="H26" s="96"/>
      <c r="I26" s="12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3" t="s">
        <v>37</v>
      </c>
      <c r="C27" s="124"/>
      <c r="D27" s="125"/>
      <c r="E27" s="126" t="n">
        <f aca="false">+E13+E25+E26+E17+E23</f>
        <v>7996.93</v>
      </c>
      <c r="F27" s="126" t="n">
        <f aca="false">+F13+F25+F26+F17+F23</f>
        <v>100</v>
      </c>
      <c r="G27" s="127"/>
      <c r="H27" s="128"/>
      <c r="I27" s="10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8" t="s">
        <v>77</v>
      </c>
      <c r="C28" s="129"/>
      <c r="D28" s="130"/>
      <c r="E28" s="131"/>
      <c r="F28" s="132"/>
      <c r="G28" s="132"/>
      <c r="H28" s="133"/>
      <c r="I28" s="10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4" t="s">
        <v>39</v>
      </c>
      <c r="C29" s="134"/>
      <c r="D29" s="134"/>
      <c r="E29" s="134"/>
      <c r="F29" s="134"/>
      <c r="G29" s="134"/>
      <c r="H29" s="134"/>
      <c r="I29" s="10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5" t="s">
        <v>78</v>
      </c>
      <c r="C30" s="136"/>
      <c r="D30" s="136"/>
      <c r="E30" s="136"/>
      <c r="F30" s="136"/>
      <c r="G30" s="136"/>
      <c r="H30" s="137"/>
      <c r="I30" s="10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4" t="s">
        <v>79</v>
      </c>
      <c r="C31" s="134"/>
      <c r="D31" s="134"/>
      <c r="E31" s="134"/>
      <c r="F31" s="134"/>
      <c r="G31" s="134"/>
      <c r="H31" s="134"/>
      <c r="I31" s="10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6"/>
      <c r="C32" s="136"/>
      <c r="D32" s="136"/>
      <c r="E32" s="136"/>
      <c r="F32" s="136"/>
      <c r="G32" s="136"/>
      <c r="H32" s="136"/>
      <c r="I32" s="10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38" t="s">
        <v>40</v>
      </c>
      <c r="C33" s="64"/>
      <c r="D33" s="65"/>
      <c r="E33" s="65"/>
      <c r="F33" s="139"/>
      <c r="G33" s="64"/>
      <c r="H33" s="136"/>
      <c r="I33" s="10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8" t="s">
        <v>80</v>
      </c>
      <c r="C34" s="68"/>
      <c r="D34" s="68"/>
      <c r="E34" s="68"/>
      <c r="F34" s="68"/>
      <c r="G34" s="68"/>
      <c r="H34" s="136"/>
      <c r="I34" s="10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9" t="s">
        <v>81</v>
      </c>
      <c r="C35" s="140" t="s">
        <v>82</v>
      </c>
      <c r="D35" s="140"/>
      <c r="E35" s="140" t="s">
        <v>83</v>
      </c>
      <c r="F35" s="140"/>
      <c r="G35" s="140"/>
      <c r="H35" s="136"/>
      <c r="I35" s="10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2" t="s">
        <v>84</v>
      </c>
      <c r="C36" s="141" t="n">
        <v>12.3266</v>
      </c>
      <c r="D36" s="141"/>
      <c r="E36" s="142"/>
      <c r="F36" s="141" t="n">
        <v>12.54</v>
      </c>
      <c r="G36" s="143"/>
      <c r="H36" s="136"/>
      <c r="I36" s="10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2" t="s">
        <v>85</v>
      </c>
      <c r="C37" s="141" t="n">
        <v>12.3267</v>
      </c>
      <c r="D37" s="141"/>
      <c r="E37" s="142"/>
      <c r="F37" s="141" t="n">
        <v>12.5399</v>
      </c>
      <c r="G37" s="143"/>
      <c r="H37" s="136"/>
      <c r="I37" s="10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72" t="s">
        <v>86</v>
      </c>
      <c r="C38" s="141" t="n">
        <v>12.3819</v>
      </c>
      <c r="D38" s="141"/>
      <c r="E38" s="142"/>
      <c r="F38" s="141" t="n">
        <v>12.6055</v>
      </c>
      <c r="G38" s="143"/>
      <c r="H38" s="136"/>
      <c r="I38" s="10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72" t="s">
        <v>47</v>
      </c>
      <c r="C39" s="141" t="n">
        <v>12.3818</v>
      </c>
      <c r="D39" s="141"/>
      <c r="E39" s="142"/>
      <c r="F39" s="141" t="n">
        <v>12.6055</v>
      </c>
      <c r="G39" s="143"/>
      <c r="H39" s="136"/>
      <c r="I39" s="10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75" t="s">
        <v>87</v>
      </c>
      <c r="C40" s="144"/>
      <c r="D40" s="144"/>
      <c r="E40" s="145"/>
      <c r="F40" s="144"/>
      <c r="G40" s="145"/>
      <c r="H40" s="136"/>
      <c r="I40" s="10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46" t="s">
        <v>88</v>
      </c>
      <c r="C41" s="146"/>
      <c r="D41" s="146"/>
      <c r="E41" s="146"/>
      <c r="F41" s="146"/>
      <c r="G41" s="146"/>
      <c r="H41" s="136"/>
      <c r="I41" s="10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147" t="s">
        <v>89</v>
      </c>
      <c r="C42" s="147"/>
      <c r="D42" s="147"/>
      <c r="E42" s="147"/>
      <c r="F42" s="147"/>
      <c r="G42" s="147"/>
      <c r="H42" s="136"/>
      <c r="I42" s="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75" t="s">
        <v>90</v>
      </c>
      <c r="C43" s="148"/>
      <c r="D43" s="148"/>
      <c r="E43" s="148"/>
      <c r="F43" s="148"/>
      <c r="G43" s="148"/>
      <c r="H43" s="136"/>
      <c r="I43" s="10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149" t="s">
        <v>91</v>
      </c>
      <c r="C44" s="150"/>
      <c r="D44" s="150"/>
      <c r="E44" s="150"/>
      <c r="F44" s="150"/>
      <c r="G44" s="150"/>
      <c r="H44" s="151"/>
    </row>
    <row r="45" customFormat="false" ht="15" hidden="false" customHeight="false" outlineLevel="0" collapsed="false">
      <c r="B45" s="152" t="s">
        <v>92</v>
      </c>
      <c r="C45" s="153"/>
      <c r="D45" s="153"/>
      <c r="E45" s="153"/>
      <c r="F45" s="154"/>
      <c r="G45" s="155"/>
      <c r="H45" s="151"/>
    </row>
    <row r="46" customFormat="false" ht="15" hidden="false" customHeight="false" outlineLevel="0" collapsed="false">
      <c r="B46" s="75" t="s">
        <v>93</v>
      </c>
      <c r="C46" s="153"/>
      <c r="D46" s="153"/>
      <c r="E46" s="153"/>
      <c r="F46" s="154"/>
      <c r="G46" s="155"/>
      <c r="H46" s="151"/>
    </row>
    <row r="47" customFormat="false" ht="15" hidden="false" customHeight="false" outlineLevel="0" collapsed="false">
      <c r="B47" s="156" t="s">
        <v>94</v>
      </c>
      <c r="C47" s="153"/>
      <c r="D47" s="153"/>
      <c r="E47" s="153"/>
      <c r="F47" s="154"/>
      <c r="G47" s="155"/>
      <c r="H47" s="151"/>
    </row>
    <row r="48" customFormat="false" ht="15" hidden="false" customHeight="false" outlineLevel="0" collapsed="false">
      <c r="B48" s="157" t="s">
        <v>95</v>
      </c>
      <c r="C48" s="153"/>
      <c r="D48" s="153"/>
      <c r="E48" s="153"/>
      <c r="F48" s="154"/>
      <c r="G48" s="155"/>
      <c r="H48" s="151"/>
    </row>
  </sheetData>
  <mergeCells count="9">
    <mergeCell ref="B1:H1"/>
    <mergeCell ref="B2:H2"/>
    <mergeCell ref="B29:H29"/>
    <mergeCell ref="B31:H31"/>
    <mergeCell ref="B34:G34"/>
    <mergeCell ref="C35:D35"/>
    <mergeCell ref="E35:G35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41"/>
    <col collapsed="false" customWidth="true" hidden="false" outlineLevel="0" max="3" min="3" style="79" width="30.28"/>
    <col collapsed="false" customWidth="true" hidden="false" outlineLevel="0" max="4" min="4" style="158" width="11.42"/>
    <col collapsed="false" customWidth="true" hidden="false" outlineLevel="0" max="5" min="5" style="79" width="17.85"/>
    <col collapsed="false" customWidth="true" hidden="false" outlineLevel="0" max="6" min="6" style="79" width="10.71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82" t="s">
        <v>0</v>
      </c>
      <c r="C3" s="7"/>
      <c r="D3" s="159"/>
      <c r="E3" s="9"/>
      <c r="F3" s="83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96</v>
      </c>
      <c r="C4" s="7"/>
      <c r="D4" s="160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 March 31, 2021</v>
      </c>
      <c r="C5" s="14"/>
      <c r="D5" s="161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1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88" t="s">
        <v>3</v>
      </c>
      <c r="C7" s="18" t="s">
        <v>4</v>
      </c>
      <c r="D7" s="162" t="s">
        <v>5</v>
      </c>
      <c r="E7" s="20" t="s">
        <v>6</v>
      </c>
      <c r="F7" s="89" t="s">
        <v>7</v>
      </c>
      <c r="G7" s="90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7"/>
      <c r="F10" s="17"/>
      <c r="G10" s="17"/>
      <c r="H10" s="1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97</v>
      </c>
      <c r="C11" s="163" t="s">
        <v>98</v>
      </c>
      <c r="D11" s="38" t="n">
        <v>220</v>
      </c>
      <c r="E11" s="99" t="n">
        <v>2902.62</v>
      </c>
      <c r="F11" s="100" t="n">
        <v>10.18</v>
      </c>
      <c r="G11" s="99" t="n">
        <v>5.15</v>
      </c>
      <c r="H11" s="164" t="s">
        <v>99</v>
      </c>
      <c r="K11" s="165"/>
      <c r="M11" s="16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00</v>
      </c>
      <c r="C12" s="163" t="s">
        <v>98</v>
      </c>
      <c r="D12" s="38" t="n">
        <v>220</v>
      </c>
      <c r="E12" s="99" t="n">
        <v>2890.37</v>
      </c>
      <c r="F12" s="100" t="n">
        <v>10.14</v>
      </c>
      <c r="G12" s="99" t="n">
        <v>5.5235</v>
      </c>
      <c r="H12" s="164" t="s">
        <v>101</v>
      </c>
      <c r="K12" s="165"/>
      <c r="M12" s="16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02</v>
      </c>
      <c r="C13" s="163" t="s">
        <v>61</v>
      </c>
      <c r="D13" s="38" t="n">
        <v>250</v>
      </c>
      <c r="E13" s="99" t="n">
        <v>2731.04</v>
      </c>
      <c r="F13" s="100" t="n">
        <v>9.58</v>
      </c>
      <c r="G13" s="99" t="n">
        <v>4.335</v>
      </c>
      <c r="H13" s="164" t="s">
        <v>103</v>
      </c>
      <c r="K13" s="165"/>
      <c r="M13" s="16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60</v>
      </c>
      <c r="C14" s="163" t="s">
        <v>61</v>
      </c>
      <c r="D14" s="38" t="n">
        <v>250</v>
      </c>
      <c r="E14" s="99" t="n">
        <v>2726.62</v>
      </c>
      <c r="F14" s="100" t="n">
        <v>9.57</v>
      </c>
      <c r="G14" s="99" t="n">
        <v>4.425</v>
      </c>
      <c r="H14" s="164" t="s">
        <v>104</v>
      </c>
      <c r="K14" s="165"/>
      <c r="M14" s="16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05</v>
      </c>
      <c r="C15" s="163" t="s">
        <v>61</v>
      </c>
      <c r="D15" s="38" t="n">
        <v>240</v>
      </c>
      <c r="E15" s="99" t="n">
        <v>2473.13</v>
      </c>
      <c r="F15" s="100" t="n">
        <v>8.68</v>
      </c>
      <c r="G15" s="99" t="n">
        <v>4.5349</v>
      </c>
      <c r="H15" s="164" t="s">
        <v>106</v>
      </c>
      <c r="K15" s="165"/>
      <c r="M15" s="16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63</v>
      </c>
      <c r="C16" s="163" t="s">
        <v>61</v>
      </c>
      <c r="D16" s="38" t="n">
        <v>200</v>
      </c>
      <c r="E16" s="99" t="n">
        <v>2216.44</v>
      </c>
      <c r="F16" s="100" t="n">
        <v>7.78</v>
      </c>
      <c r="G16" s="99" t="n">
        <v>4.2649</v>
      </c>
      <c r="H16" s="164" t="s">
        <v>107</v>
      </c>
      <c r="K16" s="165"/>
      <c r="M16" s="16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08</v>
      </c>
      <c r="C17" s="163" t="s">
        <v>61</v>
      </c>
      <c r="D17" s="38" t="n">
        <v>200</v>
      </c>
      <c r="E17" s="99" t="n">
        <v>2106.37</v>
      </c>
      <c r="F17" s="100" t="n">
        <v>7.39</v>
      </c>
      <c r="G17" s="99" t="n">
        <v>3.9549</v>
      </c>
      <c r="H17" s="164" t="s">
        <v>109</v>
      </c>
      <c r="K17" s="165"/>
      <c r="M17" s="16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110</v>
      </c>
      <c r="C18" s="163" t="s">
        <v>61</v>
      </c>
      <c r="D18" s="38" t="n">
        <v>200</v>
      </c>
      <c r="E18" s="99" t="n">
        <v>2101.33</v>
      </c>
      <c r="F18" s="100" t="n">
        <v>7.37</v>
      </c>
      <c r="G18" s="99" t="n">
        <v>4.025</v>
      </c>
      <c r="H18" s="164" t="s">
        <v>111</v>
      </c>
      <c r="K18" s="165"/>
      <c r="M18" s="16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8" t="s">
        <v>112</v>
      </c>
      <c r="C19" s="163" t="s">
        <v>61</v>
      </c>
      <c r="D19" s="38" t="n">
        <v>100</v>
      </c>
      <c r="E19" s="99" t="n">
        <v>1110.42</v>
      </c>
      <c r="F19" s="100" t="n">
        <v>3.9</v>
      </c>
      <c r="G19" s="99" t="n">
        <v>4.3548</v>
      </c>
      <c r="H19" s="164" t="s">
        <v>113</v>
      </c>
      <c r="K19" s="165"/>
      <c r="M19" s="16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8" t="s">
        <v>63</v>
      </c>
      <c r="C20" s="163" t="s">
        <v>61</v>
      </c>
      <c r="D20" s="38" t="n">
        <v>50</v>
      </c>
      <c r="E20" s="99" t="n">
        <v>557.43</v>
      </c>
      <c r="F20" s="99" t="n">
        <v>1.96</v>
      </c>
      <c r="G20" s="99" t="n">
        <v>4.2648</v>
      </c>
      <c r="H20" s="164" t="s">
        <v>114</v>
      </c>
      <c r="K20" s="165"/>
      <c r="M20" s="16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6" t="s">
        <v>15</v>
      </c>
      <c r="C21" s="163"/>
      <c r="D21" s="167"/>
      <c r="E21" s="126" t="n">
        <f aca="false">SUM(E11:E20)</f>
        <v>21815.77</v>
      </c>
      <c r="F21" s="126" t="n">
        <f aca="false">SUM(F11:F20)</f>
        <v>76.55</v>
      </c>
      <c r="G21" s="168"/>
      <c r="H21" s="16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6</v>
      </c>
      <c r="C22" s="163"/>
      <c r="D22" s="167"/>
      <c r="E22" s="170"/>
      <c r="F22" s="171"/>
      <c r="G22" s="168"/>
      <c r="H22" s="16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1</v>
      </c>
      <c r="C23" s="163"/>
      <c r="D23" s="167"/>
      <c r="E23" s="170"/>
      <c r="F23" s="168"/>
      <c r="G23" s="168"/>
      <c r="H23" s="1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115</v>
      </c>
      <c r="C24" s="163" t="s">
        <v>61</v>
      </c>
      <c r="D24" s="167" t="n">
        <v>230</v>
      </c>
      <c r="E24" s="120" t="n">
        <v>2969.95</v>
      </c>
      <c r="F24" s="172" t="n">
        <v>10.42</v>
      </c>
      <c r="G24" s="172" t="n">
        <v>4.675</v>
      </c>
      <c r="H24" s="164" t="s">
        <v>116</v>
      </c>
      <c r="I24" s="12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117</v>
      </c>
      <c r="C25" s="163" t="s">
        <v>118</v>
      </c>
      <c r="D25" s="167" t="n">
        <v>300</v>
      </c>
      <c r="E25" s="120" t="n">
        <v>2836.98</v>
      </c>
      <c r="F25" s="173" t="n">
        <v>9.95</v>
      </c>
      <c r="G25" s="172" t="n">
        <v>4.7999</v>
      </c>
      <c r="H25" s="164" t="s">
        <v>119</v>
      </c>
      <c r="I25" s="12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6" t="s">
        <v>15</v>
      </c>
      <c r="C26" s="163"/>
      <c r="D26" s="167"/>
      <c r="E26" s="126" t="n">
        <f aca="false">SUM(E24:E25)</f>
        <v>5806.93</v>
      </c>
      <c r="F26" s="126" t="n">
        <f aca="false">SUM(F24:F25)</f>
        <v>20.37</v>
      </c>
      <c r="G26" s="168"/>
      <c r="H26" s="16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3" t="s">
        <v>67</v>
      </c>
      <c r="C27" s="163"/>
      <c r="D27" s="167"/>
      <c r="E27" s="170"/>
      <c r="F27" s="170"/>
      <c r="G27" s="168"/>
      <c r="H27" s="16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3" t="s">
        <v>68</v>
      </c>
      <c r="C28" s="163"/>
      <c r="D28" s="167"/>
      <c r="E28" s="170"/>
      <c r="F28" s="170"/>
      <c r="G28" s="168"/>
      <c r="H28" s="16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120</v>
      </c>
      <c r="C29" s="163" t="s">
        <v>70</v>
      </c>
      <c r="D29" s="167" t="n">
        <v>812000</v>
      </c>
      <c r="E29" s="120" t="n">
        <v>784.23</v>
      </c>
      <c r="F29" s="120" t="n">
        <v>2.75</v>
      </c>
      <c r="G29" s="172" t="n">
        <v>3.7575</v>
      </c>
      <c r="H29" s="164" t="s">
        <v>121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6" t="s">
        <v>15</v>
      </c>
      <c r="C30" s="164"/>
      <c r="D30" s="167"/>
      <c r="E30" s="174" t="n">
        <f aca="false">SUM(E29)</f>
        <v>784.23</v>
      </c>
      <c r="F30" s="174" t="n">
        <f aca="false">SUM(F29)</f>
        <v>2.75</v>
      </c>
      <c r="G30" s="168"/>
      <c r="H30" s="16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34</v>
      </c>
      <c r="C31" s="29"/>
      <c r="D31" s="175"/>
      <c r="E31" s="31"/>
      <c r="F31" s="41"/>
      <c r="G31" s="41"/>
      <c r="H31" s="119"/>
      <c r="I31" s="17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76</v>
      </c>
      <c r="C32" s="29"/>
      <c r="D32" s="175"/>
      <c r="E32" s="120" t="n">
        <v>97.41</v>
      </c>
      <c r="F32" s="121" t="n">
        <v>0.34</v>
      </c>
      <c r="G32" s="99"/>
      <c r="H32" s="96"/>
      <c r="I32" s="12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2" t="s">
        <v>36</v>
      </c>
      <c r="C33" s="29"/>
      <c r="D33" s="175"/>
      <c r="E33" s="120" t="n">
        <v>-5.34</v>
      </c>
      <c r="F33" s="121" t="n">
        <v>-0.01</v>
      </c>
      <c r="G33" s="99"/>
      <c r="H33" s="96"/>
      <c r="I33" s="12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3" t="s">
        <v>37</v>
      </c>
      <c r="C34" s="124"/>
      <c r="D34" s="125"/>
      <c r="E34" s="126" t="n">
        <f aca="false">E21+E32+E33+E26+E30</f>
        <v>28499</v>
      </c>
      <c r="F34" s="126" t="n">
        <f aca="false">F21+F32+F33+F26+F30</f>
        <v>100</v>
      </c>
      <c r="G34" s="127"/>
      <c r="H34" s="12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8" t="s">
        <v>77</v>
      </c>
      <c r="C35" s="129"/>
      <c r="D35" s="130"/>
      <c r="E35" s="131"/>
      <c r="F35" s="132"/>
      <c r="G35" s="132"/>
      <c r="H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4" t="s">
        <v>39</v>
      </c>
      <c r="C36" s="134"/>
      <c r="D36" s="134"/>
      <c r="E36" s="134"/>
      <c r="F36" s="134"/>
      <c r="G36" s="134"/>
      <c r="H36" s="134"/>
      <c r="I36" s="10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5" t="s">
        <v>78</v>
      </c>
      <c r="C37" s="136"/>
      <c r="D37" s="136"/>
      <c r="E37" s="136"/>
      <c r="F37" s="136"/>
      <c r="G37" s="136"/>
      <c r="H37" s="137"/>
      <c r="I37" s="10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134" t="s">
        <v>79</v>
      </c>
      <c r="C38" s="134"/>
      <c r="D38" s="134"/>
      <c r="E38" s="134"/>
      <c r="F38" s="134"/>
      <c r="G38" s="134"/>
      <c r="H38" s="134"/>
      <c r="I38" s="10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36"/>
      <c r="C39" s="136"/>
      <c r="D39" s="136"/>
      <c r="E39" s="136"/>
      <c r="F39" s="136"/>
      <c r="G39" s="136"/>
      <c r="H39" s="136"/>
      <c r="I39" s="10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8" t="s">
        <v>40</v>
      </c>
      <c r="C40" s="64"/>
      <c r="D40" s="177"/>
      <c r="E40" s="65"/>
      <c r="F40" s="139"/>
      <c r="G40" s="64"/>
      <c r="H40" s="136"/>
      <c r="I40" s="10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68" t="s">
        <v>80</v>
      </c>
      <c r="C41" s="68"/>
      <c r="D41" s="68"/>
      <c r="E41" s="68"/>
      <c r="F41" s="68"/>
      <c r="G41" s="68"/>
      <c r="H41" s="136"/>
      <c r="I41" s="10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69" t="s">
        <v>81</v>
      </c>
      <c r="C42" s="140" t="s">
        <v>82</v>
      </c>
      <c r="D42" s="140"/>
      <c r="E42" s="140" t="s">
        <v>122</v>
      </c>
      <c r="F42" s="140"/>
      <c r="G42" s="140"/>
      <c r="H42" s="136"/>
      <c r="I42" s="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72" t="s">
        <v>84</v>
      </c>
      <c r="C43" s="141" t="n">
        <v>12.43</v>
      </c>
      <c r="D43" s="141"/>
      <c r="E43" s="142"/>
      <c r="F43" s="141" t="n">
        <v>12.7801</v>
      </c>
      <c r="G43" s="143"/>
      <c r="H43" s="136"/>
      <c r="I43" s="10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2" t="s">
        <v>85</v>
      </c>
      <c r="C44" s="141" t="n">
        <v>12.43</v>
      </c>
      <c r="D44" s="141"/>
      <c r="E44" s="142"/>
      <c r="F44" s="141" t="n">
        <v>12.7801</v>
      </c>
      <c r="G44" s="143"/>
      <c r="H44" s="136"/>
      <c r="I44" s="10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2" t="s">
        <v>86</v>
      </c>
      <c r="C45" s="141" t="n">
        <v>12.5103</v>
      </c>
      <c r="D45" s="141"/>
      <c r="E45" s="142"/>
      <c r="F45" s="141" t="n">
        <v>12.8799</v>
      </c>
      <c r="G45" s="143"/>
      <c r="H45" s="136"/>
      <c r="I45" s="10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72" t="s">
        <v>47</v>
      </c>
      <c r="C46" s="141" t="n">
        <v>12.5103</v>
      </c>
      <c r="D46" s="141"/>
      <c r="E46" s="142"/>
      <c r="F46" s="141" t="n">
        <v>12.8793</v>
      </c>
      <c r="G46" s="143"/>
      <c r="H46" s="136"/>
      <c r="I46" s="10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 t="s">
        <v>87</v>
      </c>
      <c r="C47" s="144"/>
      <c r="D47" s="144"/>
      <c r="E47" s="145"/>
      <c r="F47" s="144"/>
      <c r="G47" s="145"/>
      <c r="H47" s="136"/>
      <c r="I47" s="10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46" t="s">
        <v>88</v>
      </c>
      <c r="C48" s="146"/>
      <c r="D48" s="146"/>
      <c r="E48" s="146"/>
      <c r="F48" s="146"/>
      <c r="G48" s="146"/>
      <c r="H48" s="136"/>
      <c r="I48" s="10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147" t="s">
        <v>89</v>
      </c>
      <c r="C49" s="147"/>
      <c r="D49" s="147"/>
      <c r="E49" s="147"/>
      <c r="F49" s="147"/>
      <c r="G49" s="147"/>
      <c r="H49" s="136"/>
      <c r="I49" s="10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 t="s">
        <v>90</v>
      </c>
      <c r="C50" s="148"/>
      <c r="D50" s="148"/>
      <c r="E50" s="148"/>
      <c r="F50" s="148"/>
      <c r="G50" s="148"/>
      <c r="H50" s="136"/>
      <c r="I50" s="10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49" t="s">
        <v>91</v>
      </c>
      <c r="C51" s="150"/>
      <c r="D51" s="150"/>
      <c r="E51" s="150"/>
      <c r="F51" s="150"/>
      <c r="G51" s="150"/>
      <c r="H51" s="136"/>
      <c r="I51" s="10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78" t="s">
        <v>123</v>
      </c>
      <c r="C52" s="153"/>
      <c r="D52" s="153"/>
      <c r="E52" s="153"/>
      <c r="F52" s="154"/>
      <c r="G52" s="155"/>
      <c r="H52" s="136"/>
      <c r="I52" s="10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5" t="s">
        <v>93</v>
      </c>
      <c r="C53" s="153"/>
      <c r="D53" s="153"/>
      <c r="E53" s="153"/>
      <c r="F53" s="154"/>
      <c r="G53" s="155"/>
      <c r="H53" s="136"/>
      <c r="I53" s="10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56" t="s">
        <v>94</v>
      </c>
      <c r="C54" s="153"/>
      <c r="D54" s="153"/>
      <c r="E54" s="153"/>
      <c r="F54" s="154"/>
      <c r="G54" s="155"/>
      <c r="H54" s="136"/>
      <c r="I54" s="102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179" t="s">
        <v>95</v>
      </c>
      <c r="C55" s="179"/>
      <c r="D55" s="180"/>
      <c r="E55" s="179"/>
      <c r="F55" s="179"/>
      <c r="G55" s="179"/>
      <c r="H55" s="179"/>
    </row>
    <row r="57" customFormat="false" ht="15" hidden="false" customHeight="false" outlineLevel="0" collapsed="false">
      <c r="E57" s="165"/>
    </row>
  </sheetData>
  <mergeCells count="9">
    <mergeCell ref="B1:H1"/>
    <mergeCell ref="B2:H2"/>
    <mergeCell ref="B36:H36"/>
    <mergeCell ref="B38:H38"/>
    <mergeCell ref="B41:G41"/>
    <mergeCell ref="C42:D42"/>
    <mergeCell ref="E42:G42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41"/>
    <col collapsed="false" customWidth="true" hidden="false" outlineLevel="0" max="3" min="3" style="79" width="30.28"/>
    <col collapsed="false" customWidth="true" hidden="false" outlineLevel="0" max="4" min="4" style="158" width="11.42"/>
    <col collapsed="false" customWidth="true" hidden="false" outlineLevel="0" max="5" min="5" style="79" width="17.85"/>
    <col collapsed="false" customWidth="true" hidden="false" outlineLevel="0" max="6" min="6" style="79" width="10.71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82" t="s">
        <v>0</v>
      </c>
      <c r="C3" s="7"/>
      <c r="D3" s="159"/>
      <c r="E3" s="9"/>
      <c r="F3" s="83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24</v>
      </c>
      <c r="C4" s="7"/>
      <c r="D4" s="160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 March 31, 2021</v>
      </c>
      <c r="C5" s="14"/>
      <c r="D5" s="161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1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88" t="s">
        <v>3</v>
      </c>
      <c r="C7" s="18" t="s">
        <v>4</v>
      </c>
      <c r="D7" s="162" t="s">
        <v>5</v>
      </c>
      <c r="E7" s="20" t="s">
        <v>6</v>
      </c>
      <c r="F7" s="89" t="s">
        <v>7</v>
      </c>
      <c r="G7" s="181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17"/>
      <c r="D8" s="23"/>
      <c r="E8" s="17"/>
      <c r="F8" s="182"/>
      <c r="G8" s="183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7"/>
      <c r="F9" s="182"/>
      <c r="G9" s="183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7"/>
      <c r="F10" s="182"/>
      <c r="G10" s="183"/>
      <c r="H10" s="1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10</v>
      </c>
      <c r="C11" s="175" t="s">
        <v>61</v>
      </c>
      <c r="D11" s="38" t="n">
        <v>225</v>
      </c>
      <c r="E11" s="99" t="n">
        <v>2408.83</v>
      </c>
      <c r="F11" s="100" t="n">
        <v>8.9</v>
      </c>
      <c r="G11" s="184" t="n">
        <v>3.605</v>
      </c>
      <c r="H11" s="164" t="s">
        <v>125</v>
      </c>
      <c r="K11" s="165"/>
      <c r="M11" s="16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60</v>
      </c>
      <c r="C12" s="175" t="s">
        <v>61</v>
      </c>
      <c r="D12" s="38" t="n">
        <v>225</v>
      </c>
      <c r="E12" s="99" t="n">
        <v>2377.86</v>
      </c>
      <c r="F12" s="100" t="n">
        <v>8.79</v>
      </c>
      <c r="G12" s="184" t="n">
        <v>3.6749</v>
      </c>
      <c r="H12" s="164" t="s">
        <v>126</v>
      </c>
      <c r="K12" s="165"/>
      <c r="M12" s="16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27</v>
      </c>
      <c r="C13" s="175" t="s">
        <v>61</v>
      </c>
      <c r="D13" s="38" t="n">
        <v>220000</v>
      </c>
      <c r="E13" s="99" t="n">
        <v>2344.45</v>
      </c>
      <c r="F13" s="100" t="n">
        <v>8.67</v>
      </c>
      <c r="G13" s="184" t="n">
        <v>4.2749</v>
      </c>
      <c r="H13" s="164" t="s">
        <v>128</v>
      </c>
      <c r="K13" s="165"/>
      <c r="M13" s="16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29</v>
      </c>
      <c r="C14" s="175" t="s">
        <v>61</v>
      </c>
      <c r="D14" s="38" t="n">
        <v>200</v>
      </c>
      <c r="E14" s="99" t="n">
        <v>2183.55</v>
      </c>
      <c r="F14" s="100" t="n">
        <v>8.07</v>
      </c>
      <c r="G14" s="184" t="n">
        <v>3.4498</v>
      </c>
      <c r="H14" s="164" t="s">
        <v>130</v>
      </c>
      <c r="K14" s="165"/>
      <c r="M14" s="16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31</v>
      </c>
      <c r="C15" s="175" t="s">
        <v>61</v>
      </c>
      <c r="D15" s="38" t="n">
        <v>200</v>
      </c>
      <c r="E15" s="99" t="n">
        <v>2160.98</v>
      </c>
      <c r="F15" s="100" t="n">
        <v>7.99</v>
      </c>
      <c r="G15" s="184" t="n">
        <v>3.69</v>
      </c>
      <c r="H15" s="164" t="s">
        <v>132</v>
      </c>
      <c r="K15" s="165"/>
      <c r="M15" s="16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33</v>
      </c>
      <c r="C16" s="175" t="s">
        <v>61</v>
      </c>
      <c r="D16" s="38" t="n">
        <v>200</v>
      </c>
      <c r="E16" s="99" t="n">
        <v>2122.28</v>
      </c>
      <c r="F16" s="100" t="n">
        <v>7.84</v>
      </c>
      <c r="G16" s="184" t="n">
        <v>3.7182</v>
      </c>
      <c r="H16" s="164" t="s">
        <v>134</v>
      </c>
      <c r="K16" s="165"/>
      <c r="M16" s="16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35</v>
      </c>
      <c r="C17" s="175" t="s">
        <v>98</v>
      </c>
      <c r="D17" s="38" t="n">
        <v>197</v>
      </c>
      <c r="E17" s="99" t="n">
        <v>2108.99</v>
      </c>
      <c r="F17" s="100" t="n">
        <v>7.8</v>
      </c>
      <c r="G17" s="184" t="n">
        <v>3.5</v>
      </c>
      <c r="H17" s="164" t="s">
        <v>136</v>
      </c>
      <c r="K17" s="165"/>
      <c r="M17" s="16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97</v>
      </c>
      <c r="C18" s="175" t="s">
        <v>98</v>
      </c>
      <c r="D18" s="38" t="n">
        <v>100</v>
      </c>
      <c r="E18" s="99" t="n">
        <v>1280.99</v>
      </c>
      <c r="F18" s="100" t="n">
        <v>4.73</v>
      </c>
      <c r="G18" s="184" t="n">
        <v>4.325</v>
      </c>
      <c r="H18" s="164" t="s">
        <v>137</v>
      </c>
      <c r="K18" s="165"/>
      <c r="M18" s="16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8" t="s">
        <v>115</v>
      </c>
      <c r="C19" s="175" t="s">
        <v>61</v>
      </c>
      <c r="D19" s="38" t="n">
        <v>100</v>
      </c>
      <c r="E19" s="99" t="n">
        <v>1072.47</v>
      </c>
      <c r="F19" s="100" t="n">
        <v>3.96</v>
      </c>
      <c r="G19" s="184" t="n">
        <v>4.1649</v>
      </c>
      <c r="H19" s="164" t="s">
        <v>138</v>
      </c>
      <c r="K19" s="165"/>
      <c r="M19" s="16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8" t="s">
        <v>139</v>
      </c>
      <c r="C20" s="175" t="s">
        <v>98</v>
      </c>
      <c r="D20" s="38" t="n">
        <v>100</v>
      </c>
      <c r="E20" s="99" t="n">
        <v>1052.34</v>
      </c>
      <c r="F20" s="100" t="n">
        <v>3.89</v>
      </c>
      <c r="G20" s="184" t="n">
        <v>3.48</v>
      </c>
      <c r="H20" s="164" t="s">
        <v>140</v>
      </c>
      <c r="K20" s="165"/>
      <c r="M20" s="16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8" t="s">
        <v>141</v>
      </c>
      <c r="C21" s="175" t="s">
        <v>61</v>
      </c>
      <c r="D21" s="38" t="n">
        <v>50</v>
      </c>
      <c r="E21" s="99" t="n">
        <v>537.56</v>
      </c>
      <c r="F21" s="100" t="n">
        <v>1.99</v>
      </c>
      <c r="G21" s="184" t="n">
        <v>3.65</v>
      </c>
      <c r="H21" s="164" t="s">
        <v>142</v>
      </c>
      <c r="K21" s="165"/>
      <c r="M21" s="16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8" t="s">
        <v>141</v>
      </c>
      <c r="C22" s="175" t="s">
        <v>61</v>
      </c>
      <c r="D22" s="38" t="n">
        <v>50</v>
      </c>
      <c r="E22" s="99" t="n">
        <v>536.34</v>
      </c>
      <c r="F22" s="100" t="n">
        <v>1.98</v>
      </c>
      <c r="G22" s="184" t="n">
        <v>3.6501</v>
      </c>
      <c r="H22" s="164" t="s">
        <v>143</v>
      </c>
      <c r="K22" s="165"/>
      <c r="M22" s="16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6" t="s">
        <v>15</v>
      </c>
      <c r="C23" s="164"/>
      <c r="D23" s="38"/>
      <c r="E23" s="108" t="n">
        <f aca="false">SUM(E11:E22)</f>
        <v>20186.64</v>
      </c>
      <c r="F23" s="109" t="n">
        <f aca="false">SUM(F11:F22)</f>
        <v>74.61</v>
      </c>
      <c r="G23" s="114"/>
      <c r="H23" s="185"/>
      <c r="K23" s="165"/>
      <c r="M23" s="16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144</v>
      </c>
      <c r="C24" s="186"/>
      <c r="D24" s="38"/>
      <c r="E24" s="187"/>
      <c r="F24" s="188"/>
      <c r="G24" s="189"/>
      <c r="H24" s="101"/>
      <c r="K24" s="165"/>
      <c r="M24" s="16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145</v>
      </c>
      <c r="C25" s="186" t="s">
        <v>61</v>
      </c>
      <c r="D25" s="38" t="n">
        <v>200</v>
      </c>
      <c r="E25" s="190" t="n">
        <v>2036.85</v>
      </c>
      <c r="F25" s="100" t="n">
        <v>7.53</v>
      </c>
      <c r="G25" s="184" t="n">
        <v>4.445</v>
      </c>
      <c r="H25" s="101" t="s">
        <v>146</v>
      </c>
      <c r="K25" s="165"/>
      <c r="M25" s="16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3" t="s">
        <v>15</v>
      </c>
      <c r="C26" s="43"/>
      <c r="D26" s="38"/>
      <c r="E26" s="108" t="n">
        <f aca="false">SUM(E25:E25)</f>
        <v>2036.85</v>
      </c>
      <c r="F26" s="109" t="n">
        <f aca="false">SUM(F25:F25)</f>
        <v>7.53</v>
      </c>
      <c r="G26" s="114"/>
      <c r="H26" s="111"/>
      <c r="K26" s="165"/>
      <c r="M26" s="16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3" t="s">
        <v>67</v>
      </c>
      <c r="C27" s="43"/>
      <c r="D27" s="38"/>
      <c r="E27" s="112"/>
      <c r="F27" s="110"/>
      <c r="G27" s="114"/>
      <c r="H27" s="111"/>
      <c r="K27" s="165"/>
      <c r="M27" s="16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3" t="s">
        <v>68</v>
      </c>
      <c r="C28" s="43"/>
      <c r="D28" s="38"/>
      <c r="E28" s="112"/>
      <c r="F28" s="110"/>
      <c r="G28" s="114"/>
      <c r="H28" s="111"/>
      <c r="K28" s="165"/>
      <c r="M28" s="16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147</v>
      </c>
      <c r="C29" s="48" t="s">
        <v>70</v>
      </c>
      <c r="D29" s="38" t="n">
        <v>4000000</v>
      </c>
      <c r="E29" s="116" t="n">
        <v>3961.82</v>
      </c>
      <c r="F29" s="117" t="n">
        <v>14.64</v>
      </c>
      <c r="G29" s="118" t="n">
        <v>3.35</v>
      </c>
      <c r="H29" s="111" t="s">
        <v>148</v>
      </c>
      <c r="K29" s="165"/>
      <c r="M29" s="16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7" customFormat="true" ht="15" hidden="false" customHeight="false" outlineLevel="0" collapsed="false">
      <c r="B30" s="115" t="s">
        <v>149</v>
      </c>
      <c r="C30" s="48" t="s">
        <v>70</v>
      </c>
      <c r="D30" s="38" t="n">
        <v>750000</v>
      </c>
      <c r="E30" s="116" t="n">
        <v>738.26</v>
      </c>
      <c r="F30" s="117" t="n">
        <v>2.73</v>
      </c>
      <c r="G30" s="118" t="n">
        <v>3.455</v>
      </c>
      <c r="H30" s="111" t="s">
        <v>150</v>
      </c>
      <c r="I30" s="80"/>
      <c r="J30" s="105"/>
      <c r="K30" s="103"/>
      <c r="L30" s="105"/>
      <c r="M30" s="191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customFormat="false" ht="15" hidden="false" customHeight="false" outlineLevel="0" collapsed="false">
      <c r="A31" s="0"/>
      <c r="B31" s="113" t="s">
        <v>15</v>
      </c>
      <c r="C31" s="43"/>
      <c r="D31" s="38"/>
      <c r="E31" s="109" t="n">
        <f aca="false">SUM(E29:E30)</f>
        <v>4700.08</v>
      </c>
      <c r="F31" s="109" t="n">
        <f aca="false">SUM(F29:F30)</f>
        <v>17.37</v>
      </c>
      <c r="G31" s="114"/>
      <c r="H31" s="119"/>
      <c r="K31" s="165"/>
      <c r="M31" s="16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34</v>
      </c>
      <c r="C32" s="29"/>
      <c r="D32" s="175"/>
      <c r="E32" s="31"/>
      <c r="F32" s="41"/>
      <c r="G32" s="192"/>
      <c r="H32" s="119"/>
      <c r="I32" s="17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2" t="s">
        <v>76</v>
      </c>
      <c r="C33" s="29"/>
      <c r="D33" s="175"/>
      <c r="E33" s="120" t="n">
        <v>133.64</v>
      </c>
      <c r="F33" s="121" t="n">
        <v>0.49</v>
      </c>
      <c r="G33" s="184"/>
      <c r="H33" s="96"/>
      <c r="I33" s="10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2" t="s">
        <v>36</v>
      </c>
      <c r="C34" s="29"/>
      <c r="D34" s="175"/>
      <c r="E34" s="120" t="n">
        <v>-2.32</v>
      </c>
      <c r="F34" s="121" t="n">
        <v>0</v>
      </c>
      <c r="G34" s="184"/>
      <c r="H34" s="96"/>
      <c r="I34" s="10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3" t="s">
        <v>37</v>
      </c>
      <c r="C35" s="124"/>
      <c r="D35" s="125"/>
      <c r="E35" s="126" t="n">
        <f aca="false">+E23+E26+E33+E34+E31</f>
        <v>27054.89</v>
      </c>
      <c r="F35" s="174" t="n">
        <f aca="false">+F23+F26+F33+F34+F31</f>
        <v>100</v>
      </c>
      <c r="G35" s="193"/>
      <c r="H35" s="12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8" t="s">
        <v>77</v>
      </c>
      <c r="C36" s="129"/>
      <c r="D36" s="130"/>
      <c r="E36" s="131"/>
      <c r="F36" s="132"/>
      <c r="G36" s="132"/>
      <c r="H36" s="13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4" t="s">
        <v>39</v>
      </c>
      <c r="C37" s="134"/>
      <c r="D37" s="134"/>
      <c r="E37" s="134"/>
      <c r="F37" s="134"/>
      <c r="G37" s="134"/>
      <c r="H37" s="134"/>
      <c r="I37" s="10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35" t="s">
        <v>78</v>
      </c>
      <c r="C38" s="136"/>
      <c r="D38" s="136"/>
      <c r="E38" s="136"/>
      <c r="F38" s="136"/>
      <c r="G38" s="136"/>
      <c r="H38" s="137"/>
      <c r="I38" s="10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34" t="s">
        <v>79</v>
      </c>
      <c r="C39" s="134"/>
      <c r="D39" s="134"/>
      <c r="E39" s="134"/>
      <c r="F39" s="134"/>
      <c r="G39" s="134"/>
      <c r="H39" s="134"/>
      <c r="I39" s="10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6"/>
      <c r="C40" s="136"/>
      <c r="D40" s="136"/>
      <c r="E40" s="136"/>
      <c r="F40" s="136"/>
      <c r="G40" s="136"/>
      <c r="H40" s="136"/>
      <c r="I40" s="10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38" t="s">
        <v>40</v>
      </c>
      <c r="C41" s="64"/>
      <c r="D41" s="177"/>
      <c r="E41" s="65"/>
      <c r="F41" s="139"/>
      <c r="G41" s="64"/>
      <c r="H41" s="136"/>
      <c r="I41" s="10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68" t="s">
        <v>80</v>
      </c>
      <c r="C42" s="68"/>
      <c r="D42" s="68"/>
      <c r="E42" s="68"/>
      <c r="F42" s="68"/>
      <c r="G42" s="68"/>
      <c r="H42" s="136"/>
      <c r="I42" s="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69" t="s">
        <v>81</v>
      </c>
      <c r="C43" s="194" t="s">
        <v>82</v>
      </c>
      <c r="D43" s="195"/>
      <c r="E43" s="140" t="s">
        <v>83</v>
      </c>
      <c r="F43" s="140"/>
      <c r="G43" s="140"/>
      <c r="H43" s="136"/>
      <c r="I43" s="10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2" t="s">
        <v>84</v>
      </c>
      <c r="C44" s="141" t="n">
        <v>12.1366</v>
      </c>
      <c r="D44" s="141"/>
      <c r="E44" s="142"/>
      <c r="F44" s="141" t="n">
        <v>12.3953</v>
      </c>
      <c r="G44" s="143"/>
      <c r="H44" s="136"/>
      <c r="I44" s="10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2" t="s">
        <v>85</v>
      </c>
      <c r="C45" s="141" t="n">
        <v>12.1371</v>
      </c>
      <c r="D45" s="141"/>
      <c r="E45" s="142"/>
      <c r="F45" s="141" t="n">
        <v>12.3959</v>
      </c>
      <c r="G45" s="143"/>
      <c r="H45" s="136"/>
      <c r="I45" s="10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72" t="s">
        <v>86</v>
      </c>
      <c r="C46" s="141" t="n">
        <v>12.2151</v>
      </c>
      <c r="D46" s="141"/>
      <c r="E46" s="142"/>
      <c r="F46" s="141" t="n">
        <v>12.4936</v>
      </c>
      <c r="G46" s="143"/>
      <c r="H46" s="136"/>
      <c r="I46" s="10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2" t="s">
        <v>47</v>
      </c>
      <c r="C47" s="141" t="n">
        <v>12.2152</v>
      </c>
      <c r="D47" s="141"/>
      <c r="E47" s="142"/>
      <c r="F47" s="141" t="n">
        <v>12.4937</v>
      </c>
      <c r="G47" s="143"/>
      <c r="H47" s="136"/>
      <c r="I47" s="10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87</v>
      </c>
      <c r="C48" s="144"/>
      <c r="D48" s="144"/>
      <c r="E48" s="145"/>
      <c r="F48" s="144"/>
      <c r="G48" s="145"/>
      <c r="H48" s="136"/>
      <c r="I48" s="10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46" t="s">
        <v>88</v>
      </c>
      <c r="C49" s="146"/>
      <c r="D49" s="146"/>
      <c r="E49" s="146"/>
      <c r="F49" s="146"/>
      <c r="G49" s="146"/>
      <c r="H49" s="136"/>
      <c r="I49" s="10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147" t="s">
        <v>89</v>
      </c>
      <c r="C50" s="147"/>
      <c r="D50" s="147"/>
      <c r="E50" s="147"/>
      <c r="F50" s="147"/>
      <c r="G50" s="147"/>
      <c r="H50" s="136"/>
      <c r="I50" s="10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75" t="s">
        <v>90</v>
      </c>
      <c r="C51" s="148"/>
      <c r="D51" s="148"/>
      <c r="E51" s="148"/>
      <c r="F51" s="148"/>
      <c r="G51" s="148"/>
      <c r="H51" s="136"/>
      <c r="I51" s="10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49" t="s">
        <v>91</v>
      </c>
      <c r="C52" s="150"/>
      <c r="D52" s="150"/>
      <c r="E52" s="150"/>
      <c r="F52" s="150"/>
      <c r="G52" s="150"/>
      <c r="H52" s="136"/>
      <c r="I52" s="10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78" t="s">
        <v>151</v>
      </c>
      <c r="C53" s="153"/>
      <c r="D53" s="153"/>
      <c r="E53" s="153"/>
      <c r="F53" s="154"/>
      <c r="G53" s="155"/>
      <c r="H53" s="136"/>
      <c r="I53" s="10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75" t="s">
        <v>93</v>
      </c>
      <c r="C54" s="153"/>
      <c r="D54" s="153"/>
      <c r="E54" s="153"/>
      <c r="F54" s="154"/>
      <c r="G54" s="155"/>
      <c r="H54" s="136"/>
      <c r="I54" s="102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156" t="s">
        <v>94</v>
      </c>
      <c r="C55" s="153"/>
      <c r="D55" s="153"/>
      <c r="E55" s="153"/>
      <c r="F55" s="154"/>
      <c r="G55" s="155"/>
      <c r="H55" s="196"/>
    </row>
    <row r="56" customFormat="false" ht="15" hidden="false" customHeight="false" outlineLevel="0" collapsed="false">
      <c r="B56" s="179" t="s">
        <v>95</v>
      </c>
      <c r="C56" s="179"/>
      <c r="D56" s="180"/>
      <c r="E56" s="179"/>
      <c r="F56" s="179"/>
      <c r="G56" s="179"/>
      <c r="H56" s="179"/>
    </row>
  </sheetData>
  <mergeCells count="8">
    <mergeCell ref="B1:H1"/>
    <mergeCell ref="B2:H2"/>
    <mergeCell ref="B37:H37"/>
    <mergeCell ref="B39:H39"/>
    <mergeCell ref="B42:G42"/>
    <mergeCell ref="E43:G43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41"/>
    <col collapsed="false" customWidth="true" hidden="false" outlineLevel="0" max="3" min="3" style="79" width="30.28"/>
    <col collapsed="false" customWidth="true" hidden="false" outlineLevel="0" max="4" min="4" style="158" width="11.42"/>
    <col collapsed="false" customWidth="true" hidden="false" outlineLevel="0" max="5" min="5" style="79" width="17.85"/>
    <col collapsed="false" customWidth="true" hidden="false" outlineLevel="0" max="6" min="6" style="79" width="10.71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197" t="s">
        <v>0</v>
      </c>
      <c r="C3" s="198"/>
      <c r="D3" s="199"/>
      <c r="E3" s="200"/>
      <c r="F3" s="201"/>
      <c r="G3" s="201"/>
      <c r="H3" s="20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52</v>
      </c>
      <c r="C4" s="7"/>
      <c r="D4" s="160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 March 31, 2021</v>
      </c>
      <c r="C5" s="14"/>
      <c r="D5" s="161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1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88" t="s">
        <v>3</v>
      </c>
      <c r="C7" s="18" t="s">
        <v>4</v>
      </c>
      <c r="D7" s="162" t="s">
        <v>5</v>
      </c>
      <c r="E7" s="20" t="s">
        <v>6</v>
      </c>
      <c r="F7" s="89" t="s">
        <v>7</v>
      </c>
      <c r="G7" s="90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17"/>
      <c r="D8" s="23"/>
      <c r="E8" s="203"/>
      <c r="F8" s="204"/>
      <c r="G8" s="205"/>
      <c r="H8" s="20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203"/>
      <c r="F9" s="204"/>
      <c r="G9" s="205"/>
      <c r="H9" s="2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203"/>
      <c r="F10" s="204"/>
      <c r="G10" s="205"/>
      <c r="H10" s="2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207" t="s">
        <v>129</v>
      </c>
      <c r="C11" s="163" t="s">
        <v>61</v>
      </c>
      <c r="D11" s="208" t="n">
        <v>50</v>
      </c>
      <c r="E11" s="209" t="n">
        <v>545.89</v>
      </c>
      <c r="F11" s="100" t="n">
        <v>7.92</v>
      </c>
      <c r="G11" s="99" t="n">
        <v>3.4498</v>
      </c>
      <c r="H11" s="210" t="s">
        <v>13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07" t="s">
        <v>63</v>
      </c>
      <c r="C12" s="163" t="s">
        <v>61</v>
      </c>
      <c r="D12" s="208" t="n">
        <v>50</v>
      </c>
      <c r="E12" s="209" t="n">
        <v>539.01</v>
      </c>
      <c r="F12" s="100" t="n">
        <v>7.82</v>
      </c>
      <c r="G12" s="99" t="n">
        <v>3.495</v>
      </c>
      <c r="H12" s="210" t="s">
        <v>15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07" t="s">
        <v>141</v>
      </c>
      <c r="C13" s="163" t="s">
        <v>61</v>
      </c>
      <c r="D13" s="208" t="n">
        <v>50</v>
      </c>
      <c r="E13" s="209" t="n">
        <v>537.56</v>
      </c>
      <c r="F13" s="100" t="n">
        <v>7.8</v>
      </c>
      <c r="G13" s="99" t="n">
        <v>3.65</v>
      </c>
      <c r="H13" s="210" t="s">
        <v>14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07" t="s">
        <v>115</v>
      </c>
      <c r="C14" s="163" t="s">
        <v>61</v>
      </c>
      <c r="D14" s="208" t="n">
        <v>50</v>
      </c>
      <c r="E14" s="209" t="n">
        <v>536.24</v>
      </c>
      <c r="F14" s="100" t="n">
        <v>7.78</v>
      </c>
      <c r="G14" s="99" t="n">
        <v>4.1649</v>
      </c>
      <c r="H14" s="210" t="s">
        <v>13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07" t="s">
        <v>110</v>
      </c>
      <c r="C15" s="163" t="s">
        <v>61</v>
      </c>
      <c r="D15" s="208" t="n">
        <v>50</v>
      </c>
      <c r="E15" s="209" t="n">
        <v>535.29</v>
      </c>
      <c r="F15" s="100" t="n">
        <v>7.77</v>
      </c>
      <c r="G15" s="99" t="n">
        <v>3.605</v>
      </c>
      <c r="H15" s="210" t="s">
        <v>12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07" t="s">
        <v>135</v>
      </c>
      <c r="C16" s="163" t="s">
        <v>98</v>
      </c>
      <c r="D16" s="208" t="n">
        <v>50</v>
      </c>
      <c r="E16" s="209" t="n">
        <v>535.28</v>
      </c>
      <c r="F16" s="100" t="n">
        <v>7.76</v>
      </c>
      <c r="G16" s="99" t="n">
        <v>3.5</v>
      </c>
      <c r="H16" s="210" t="s">
        <v>13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07" t="s">
        <v>133</v>
      </c>
      <c r="C17" s="163" t="s">
        <v>61</v>
      </c>
      <c r="D17" s="208" t="n">
        <v>50</v>
      </c>
      <c r="E17" s="209" t="n">
        <v>530.57</v>
      </c>
      <c r="F17" s="100" t="n">
        <v>7.7</v>
      </c>
      <c r="G17" s="99" t="n">
        <v>3.7182</v>
      </c>
      <c r="H17" s="210" t="s">
        <v>13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07" t="s">
        <v>60</v>
      </c>
      <c r="C18" s="163" t="s">
        <v>61</v>
      </c>
      <c r="D18" s="208" t="n">
        <v>50</v>
      </c>
      <c r="E18" s="209" t="n">
        <v>528.41</v>
      </c>
      <c r="F18" s="100" t="n">
        <v>7.67</v>
      </c>
      <c r="G18" s="99" t="n">
        <v>3.6749</v>
      </c>
      <c r="H18" s="210" t="s">
        <v>12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7" t="s">
        <v>131</v>
      </c>
      <c r="C19" s="163" t="s">
        <v>61</v>
      </c>
      <c r="D19" s="208" t="n">
        <v>45</v>
      </c>
      <c r="E19" s="209" t="n">
        <v>486.22</v>
      </c>
      <c r="F19" s="100" t="n">
        <v>7.05</v>
      </c>
      <c r="G19" s="99" t="n">
        <v>3.69</v>
      </c>
      <c r="H19" s="210" t="s">
        <v>13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7" t="s">
        <v>127</v>
      </c>
      <c r="C20" s="163" t="s">
        <v>61</v>
      </c>
      <c r="D20" s="208" t="n">
        <v>30000</v>
      </c>
      <c r="E20" s="209" t="n">
        <v>319.7</v>
      </c>
      <c r="F20" s="100" t="n">
        <v>4.64</v>
      </c>
      <c r="G20" s="99" t="n">
        <v>4.2749</v>
      </c>
      <c r="H20" s="210" t="s">
        <v>128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6" t="s">
        <v>15</v>
      </c>
      <c r="C21" s="163"/>
      <c r="D21" s="38"/>
      <c r="E21" s="108" t="n">
        <f aca="false">SUM(E11:E20)</f>
        <v>5094.17</v>
      </c>
      <c r="F21" s="108" t="n">
        <f aca="false">SUM(F11:F20)</f>
        <v>73.91</v>
      </c>
      <c r="G21" s="110"/>
      <c r="H21" s="21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3" t="s">
        <v>67</v>
      </c>
      <c r="C22" s="163"/>
      <c r="D22" s="38"/>
      <c r="E22" s="112"/>
      <c r="F22" s="112"/>
      <c r="G22" s="110"/>
      <c r="H22" s="21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3" t="s">
        <v>68</v>
      </c>
      <c r="C23" s="163"/>
      <c r="D23" s="38"/>
      <c r="E23" s="112"/>
      <c r="F23" s="112"/>
      <c r="G23" s="110"/>
      <c r="H23" s="21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154</v>
      </c>
      <c r="C24" s="163" t="s">
        <v>70</v>
      </c>
      <c r="D24" s="38" t="n">
        <v>1000000</v>
      </c>
      <c r="E24" s="116" t="n">
        <v>991.09</v>
      </c>
      <c r="F24" s="116" t="n">
        <v>14.38</v>
      </c>
      <c r="G24" s="117" t="n">
        <v>3.3499</v>
      </c>
      <c r="H24" s="212" t="s">
        <v>15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149</v>
      </c>
      <c r="C25" s="163" t="s">
        <v>70</v>
      </c>
      <c r="D25" s="38" t="n">
        <v>500000</v>
      </c>
      <c r="E25" s="116" t="n">
        <v>492.17</v>
      </c>
      <c r="F25" s="116" t="n">
        <v>7.14</v>
      </c>
      <c r="G25" s="117" t="n">
        <v>3.455</v>
      </c>
      <c r="H25" s="212" t="s">
        <v>15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6" t="s">
        <v>15</v>
      </c>
      <c r="C26" s="164"/>
      <c r="D26" s="38"/>
      <c r="E26" s="109" t="n">
        <f aca="false">SUM(E24:E25)</f>
        <v>1483.26</v>
      </c>
      <c r="F26" s="109" t="n">
        <f aca="false">SUM(F24:F25)</f>
        <v>21.52</v>
      </c>
      <c r="G26" s="110"/>
      <c r="H26" s="2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76</v>
      </c>
      <c r="C27" s="29"/>
      <c r="D27" s="175"/>
      <c r="E27" s="120" t="n">
        <v>316.51</v>
      </c>
      <c r="F27" s="121" t="n">
        <v>4.59</v>
      </c>
      <c r="G27" s="100"/>
      <c r="H27" s="119"/>
      <c r="I27" s="10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36</v>
      </c>
      <c r="C28" s="29"/>
      <c r="D28" s="175"/>
      <c r="E28" s="120" t="n">
        <v>-0.360000000000582</v>
      </c>
      <c r="F28" s="121" t="n">
        <v>-0.02</v>
      </c>
      <c r="G28" s="99"/>
      <c r="H28" s="96"/>
      <c r="I28" s="21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3" t="s">
        <v>37</v>
      </c>
      <c r="C29" s="124"/>
      <c r="D29" s="125"/>
      <c r="E29" s="126" t="n">
        <f aca="false">+E27+E28+E21+E26</f>
        <v>6893.58</v>
      </c>
      <c r="F29" s="126" t="n">
        <f aca="false">+F27+F28+F21+F26</f>
        <v>100</v>
      </c>
      <c r="G29" s="127"/>
      <c r="H29" s="12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8" t="s">
        <v>77</v>
      </c>
      <c r="C30" s="129"/>
      <c r="D30" s="130"/>
      <c r="E30" s="131"/>
      <c r="F30" s="132"/>
      <c r="G30" s="132"/>
      <c r="H30" s="13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4" t="s">
        <v>39</v>
      </c>
      <c r="C31" s="134"/>
      <c r="D31" s="134"/>
      <c r="E31" s="134"/>
      <c r="F31" s="134"/>
      <c r="G31" s="134"/>
      <c r="H31" s="134"/>
      <c r="I31" s="10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5" t="s">
        <v>78</v>
      </c>
      <c r="C32" s="136"/>
      <c r="D32" s="136"/>
      <c r="E32" s="136"/>
      <c r="F32" s="136"/>
      <c r="G32" s="136"/>
      <c r="H32" s="137"/>
      <c r="I32" s="10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4" t="s">
        <v>79</v>
      </c>
      <c r="C33" s="134"/>
      <c r="D33" s="134"/>
      <c r="E33" s="134"/>
      <c r="F33" s="134"/>
      <c r="G33" s="134"/>
      <c r="H33" s="134"/>
      <c r="I33" s="10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36"/>
      <c r="C34" s="136"/>
      <c r="D34" s="136"/>
      <c r="E34" s="136"/>
      <c r="F34" s="136"/>
      <c r="G34" s="136"/>
      <c r="H34" s="136"/>
      <c r="I34" s="10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8" t="s">
        <v>40</v>
      </c>
      <c r="C35" s="64"/>
      <c r="D35" s="177"/>
      <c r="E35" s="65"/>
      <c r="F35" s="139"/>
      <c r="G35" s="64"/>
      <c r="H35" s="136"/>
      <c r="I35" s="10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8" t="s">
        <v>80</v>
      </c>
      <c r="C36" s="68"/>
      <c r="D36" s="68"/>
      <c r="E36" s="68"/>
      <c r="F36" s="68"/>
      <c r="G36" s="68"/>
      <c r="H36" s="136"/>
      <c r="I36" s="10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81</v>
      </c>
      <c r="C37" s="194" t="s">
        <v>82</v>
      </c>
      <c r="D37" s="195"/>
      <c r="E37" s="140" t="s">
        <v>122</v>
      </c>
      <c r="F37" s="140"/>
      <c r="G37" s="140"/>
      <c r="H37" s="136"/>
      <c r="I37" s="10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72" t="s">
        <v>84</v>
      </c>
      <c r="C38" s="141" t="n">
        <v>12.0481</v>
      </c>
      <c r="D38" s="141"/>
      <c r="E38" s="142"/>
      <c r="F38" s="141" t="n">
        <v>12.29</v>
      </c>
      <c r="G38" s="143"/>
      <c r="H38" s="136"/>
      <c r="I38" s="10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72" t="s">
        <v>85</v>
      </c>
      <c r="C39" s="141" t="n">
        <v>12.0482</v>
      </c>
      <c r="D39" s="141"/>
      <c r="E39" s="142"/>
      <c r="F39" s="141" t="n">
        <v>12.29</v>
      </c>
      <c r="G39" s="143"/>
      <c r="H39" s="136"/>
      <c r="I39" s="10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72" t="s">
        <v>86</v>
      </c>
      <c r="C40" s="141" t="n">
        <v>12.1268</v>
      </c>
      <c r="D40" s="141"/>
      <c r="E40" s="142"/>
      <c r="F40" s="141" t="n">
        <v>12.3906</v>
      </c>
      <c r="G40" s="143"/>
      <c r="H40" s="136"/>
      <c r="I40" s="10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72" t="s">
        <v>47</v>
      </c>
      <c r="C41" s="141" t="n">
        <v>12.1238</v>
      </c>
      <c r="D41" s="141"/>
      <c r="E41" s="142"/>
      <c r="F41" s="141" t="n">
        <v>12.3849</v>
      </c>
      <c r="G41" s="143"/>
      <c r="H41" s="136"/>
      <c r="I41" s="10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87</v>
      </c>
      <c r="C42" s="144"/>
      <c r="D42" s="144"/>
      <c r="E42" s="145"/>
      <c r="F42" s="144"/>
      <c r="G42" s="145"/>
      <c r="H42" s="136"/>
      <c r="I42" s="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6" t="s">
        <v>88</v>
      </c>
      <c r="C43" s="146"/>
      <c r="D43" s="146"/>
      <c r="E43" s="146"/>
      <c r="F43" s="146"/>
      <c r="G43" s="146"/>
      <c r="H43" s="136"/>
      <c r="I43" s="10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147" t="s">
        <v>89</v>
      </c>
      <c r="C44" s="147"/>
      <c r="D44" s="147"/>
      <c r="E44" s="147"/>
      <c r="F44" s="147"/>
      <c r="G44" s="147"/>
      <c r="H44" s="136"/>
      <c r="I44" s="10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90</v>
      </c>
      <c r="C45" s="148"/>
      <c r="D45" s="148"/>
      <c r="E45" s="148"/>
      <c r="F45" s="148"/>
      <c r="G45" s="148"/>
      <c r="H45" s="136"/>
      <c r="I45" s="10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49" t="s">
        <v>91</v>
      </c>
      <c r="C46" s="150"/>
      <c r="D46" s="150"/>
      <c r="E46" s="150"/>
      <c r="F46" s="150"/>
      <c r="G46" s="150"/>
      <c r="H46" s="136"/>
      <c r="I46" s="10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78" t="s">
        <v>156</v>
      </c>
      <c r="C47" s="153"/>
      <c r="D47" s="153"/>
      <c r="E47" s="153"/>
      <c r="F47" s="154"/>
      <c r="G47" s="155"/>
      <c r="H47" s="136"/>
      <c r="I47" s="10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93</v>
      </c>
      <c r="C48" s="153"/>
      <c r="D48" s="153"/>
      <c r="E48" s="153"/>
      <c r="F48" s="154"/>
      <c r="G48" s="155"/>
      <c r="H48" s="136"/>
      <c r="I48" s="10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B49" s="156" t="s">
        <v>94</v>
      </c>
      <c r="C49" s="153"/>
      <c r="D49" s="153"/>
      <c r="E49" s="153"/>
      <c r="F49" s="154"/>
      <c r="G49" s="155"/>
      <c r="H49" s="196"/>
    </row>
    <row r="50" customFormat="false" ht="15" hidden="false" customHeight="false" outlineLevel="0" collapsed="false">
      <c r="B50" s="179" t="s">
        <v>95</v>
      </c>
      <c r="C50" s="179"/>
      <c r="D50" s="180"/>
      <c r="E50" s="179"/>
      <c r="F50" s="179"/>
      <c r="G50" s="179"/>
      <c r="H50" s="179"/>
    </row>
  </sheetData>
  <mergeCells count="8">
    <mergeCell ref="B1:H1"/>
    <mergeCell ref="B2:H2"/>
    <mergeCell ref="B31:H31"/>
    <mergeCell ref="B33:H33"/>
    <mergeCell ref="B36:G36"/>
    <mergeCell ref="E37:G37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41"/>
    <col collapsed="false" customWidth="true" hidden="false" outlineLevel="0" max="3" min="3" style="79" width="30.28"/>
    <col collapsed="false" customWidth="true" hidden="false" outlineLevel="0" max="4" min="4" style="158" width="11.42"/>
    <col collapsed="false" customWidth="true" hidden="false" outlineLevel="0" max="5" min="5" style="79" width="17.85"/>
    <col collapsed="false" customWidth="true" hidden="false" outlineLevel="0" max="6" min="6" style="79" width="10.71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197" t="s">
        <v>0</v>
      </c>
      <c r="C3" s="198"/>
      <c r="D3" s="199"/>
      <c r="E3" s="200"/>
      <c r="F3" s="201"/>
      <c r="G3" s="201"/>
      <c r="H3" s="20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57</v>
      </c>
      <c r="C4" s="7"/>
      <c r="D4" s="160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 March 31, 2021</v>
      </c>
      <c r="C5" s="14"/>
      <c r="D5" s="161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1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88" t="s">
        <v>3</v>
      </c>
      <c r="C7" s="18" t="s">
        <v>4</v>
      </c>
      <c r="D7" s="162" t="s">
        <v>5</v>
      </c>
      <c r="E7" s="20" t="s">
        <v>6</v>
      </c>
      <c r="F7" s="89" t="s">
        <v>7</v>
      </c>
      <c r="G7" s="90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17"/>
      <c r="D8" s="23"/>
      <c r="E8" s="203"/>
      <c r="F8" s="204"/>
      <c r="G8" s="205"/>
      <c r="H8" s="20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203"/>
      <c r="F9" s="204"/>
      <c r="G9" s="205"/>
      <c r="H9" s="2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203"/>
      <c r="F10" s="204"/>
      <c r="G10" s="205"/>
      <c r="H10" s="2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35</v>
      </c>
      <c r="C11" s="163" t="s">
        <v>98</v>
      </c>
      <c r="D11" s="208" t="n">
        <v>180</v>
      </c>
      <c r="E11" s="209" t="n">
        <v>1896.82</v>
      </c>
      <c r="F11" s="100" t="n">
        <v>7.97</v>
      </c>
      <c r="G11" s="99" t="n">
        <v>3.975</v>
      </c>
      <c r="H11" s="210" t="s">
        <v>15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10</v>
      </c>
      <c r="C12" s="163" t="s">
        <v>61</v>
      </c>
      <c r="D12" s="208" t="n">
        <v>180</v>
      </c>
      <c r="E12" s="209" t="n">
        <v>1891.19</v>
      </c>
      <c r="F12" s="100" t="n">
        <v>7.94</v>
      </c>
      <c r="G12" s="99" t="n">
        <v>4.025</v>
      </c>
      <c r="H12" s="210" t="s">
        <v>11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02</v>
      </c>
      <c r="C13" s="163" t="s">
        <v>61</v>
      </c>
      <c r="D13" s="208" t="n">
        <v>180</v>
      </c>
      <c r="E13" s="209" t="n">
        <v>1864.34</v>
      </c>
      <c r="F13" s="100" t="n">
        <v>7.83</v>
      </c>
      <c r="G13" s="99" t="n">
        <v>4</v>
      </c>
      <c r="H13" s="210" t="s">
        <v>15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41</v>
      </c>
      <c r="C14" s="163" t="s">
        <v>61</v>
      </c>
      <c r="D14" s="208" t="n">
        <v>165</v>
      </c>
      <c r="E14" s="209" t="n">
        <v>1720.25</v>
      </c>
      <c r="F14" s="100" t="n">
        <v>7.23</v>
      </c>
      <c r="G14" s="99" t="n">
        <v>4.15</v>
      </c>
      <c r="H14" s="210" t="s">
        <v>16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63</v>
      </c>
      <c r="C15" s="163" t="s">
        <v>61</v>
      </c>
      <c r="D15" s="208" t="n">
        <v>158</v>
      </c>
      <c r="E15" s="209" t="n">
        <v>1655.14</v>
      </c>
      <c r="F15" s="100" t="n">
        <v>6.95</v>
      </c>
      <c r="G15" s="99" t="n">
        <v>3.9732</v>
      </c>
      <c r="H15" s="210" t="s">
        <v>16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62</v>
      </c>
      <c r="C16" s="163" t="s">
        <v>98</v>
      </c>
      <c r="D16" s="208" t="n">
        <v>150</v>
      </c>
      <c r="E16" s="209" t="n">
        <v>1596.19</v>
      </c>
      <c r="F16" s="100" t="n">
        <v>6.7</v>
      </c>
      <c r="G16" s="99" t="n">
        <v>4.065</v>
      </c>
      <c r="H16" s="210" t="s">
        <v>16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08</v>
      </c>
      <c r="C17" s="163" t="s">
        <v>61</v>
      </c>
      <c r="D17" s="208" t="n">
        <v>150</v>
      </c>
      <c r="E17" s="209" t="n">
        <v>1579.78</v>
      </c>
      <c r="F17" s="100" t="n">
        <v>6.64</v>
      </c>
      <c r="G17" s="99" t="n">
        <v>3.9549</v>
      </c>
      <c r="H17" s="210" t="s">
        <v>109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131</v>
      </c>
      <c r="C18" s="163" t="s">
        <v>61</v>
      </c>
      <c r="D18" s="208" t="n">
        <v>150</v>
      </c>
      <c r="E18" s="209" t="n">
        <v>1566.35</v>
      </c>
      <c r="F18" s="100" t="n">
        <v>6.58</v>
      </c>
      <c r="G18" s="99" t="n">
        <v>4.0501</v>
      </c>
      <c r="H18" s="210" t="s">
        <v>16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8" t="s">
        <v>60</v>
      </c>
      <c r="C19" s="163" t="s">
        <v>61</v>
      </c>
      <c r="D19" s="208" t="n">
        <v>100</v>
      </c>
      <c r="E19" s="209" t="n">
        <v>1041.14</v>
      </c>
      <c r="F19" s="99" t="n">
        <v>4.37</v>
      </c>
      <c r="G19" s="99" t="n">
        <v>4.0492</v>
      </c>
      <c r="H19" s="210" t="s">
        <v>165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6" t="s">
        <v>15</v>
      </c>
      <c r="C20" s="163"/>
      <c r="D20" s="214"/>
      <c r="E20" s="108" t="n">
        <f aca="false">SUM(E11:E19)</f>
        <v>14811.2</v>
      </c>
      <c r="F20" s="108" t="n">
        <f aca="false">SUM(F8:F19)</f>
        <v>62.21</v>
      </c>
      <c r="G20" s="110"/>
      <c r="H20" s="21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2" t="s">
        <v>16</v>
      </c>
      <c r="C21" s="215"/>
      <c r="D21" s="38"/>
      <c r="E21" s="112"/>
      <c r="F21" s="112"/>
      <c r="G21" s="110"/>
      <c r="H21" s="21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1</v>
      </c>
      <c r="C22" s="215"/>
      <c r="D22" s="38"/>
      <c r="E22" s="112"/>
      <c r="F22" s="112"/>
      <c r="G22" s="110"/>
      <c r="H22" s="21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8" t="s">
        <v>166</v>
      </c>
      <c r="C23" s="216" t="s">
        <v>61</v>
      </c>
      <c r="D23" s="38" t="n">
        <v>190</v>
      </c>
      <c r="E23" s="116" t="n">
        <v>2432.97</v>
      </c>
      <c r="F23" s="99" t="n">
        <v>10.22</v>
      </c>
      <c r="G23" s="100" t="n">
        <v>4.7999</v>
      </c>
      <c r="H23" s="212" t="s">
        <v>16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168</v>
      </c>
      <c r="C24" s="216" t="s">
        <v>98</v>
      </c>
      <c r="D24" s="38" t="n">
        <v>180</v>
      </c>
      <c r="E24" s="116" t="n">
        <v>2303.95</v>
      </c>
      <c r="F24" s="99" t="n">
        <v>9.68</v>
      </c>
      <c r="G24" s="100" t="n">
        <v>4.7999</v>
      </c>
      <c r="H24" s="212" t="s">
        <v>16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170</v>
      </c>
      <c r="C25" s="216" t="s">
        <v>61</v>
      </c>
      <c r="D25" s="38" t="n">
        <v>150</v>
      </c>
      <c r="E25" s="116" t="n">
        <v>1917.41</v>
      </c>
      <c r="F25" s="99" t="n">
        <v>8.05</v>
      </c>
      <c r="G25" s="100" t="n">
        <v>4.225</v>
      </c>
      <c r="H25" s="212" t="s">
        <v>171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8" t="s">
        <v>117</v>
      </c>
      <c r="C26" s="163" t="s">
        <v>61</v>
      </c>
      <c r="D26" s="38" t="n">
        <v>110</v>
      </c>
      <c r="E26" s="209" t="n">
        <v>1052.76</v>
      </c>
      <c r="F26" s="99" t="n">
        <v>4.42</v>
      </c>
      <c r="G26" s="100" t="n">
        <v>4.575</v>
      </c>
      <c r="H26" s="212" t="s">
        <v>172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3" t="s">
        <v>15</v>
      </c>
      <c r="C27" s="215"/>
      <c r="D27" s="38"/>
      <c r="E27" s="108" t="n">
        <f aca="false">SUM(E23:E26)</f>
        <v>7707.09</v>
      </c>
      <c r="F27" s="108" t="n">
        <f aca="false">SUM(F23:F26)</f>
        <v>32.37</v>
      </c>
      <c r="G27" s="110"/>
      <c r="H27" s="21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3" t="s">
        <v>67</v>
      </c>
      <c r="C28" s="215"/>
      <c r="D28" s="38"/>
      <c r="E28" s="112"/>
      <c r="F28" s="112"/>
      <c r="G28" s="110"/>
      <c r="H28" s="2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3" t="s">
        <v>68</v>
      </c>
      <c r="C29" s="215"/>
      <c r="D29" s="38"/>
      <c r="E29" s="112"/>
      <c r="F29" s="112"/>
      <c r="G29" s="110"/>
      <c r="H29" s="21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5" t="s">
        <v>120</v>
      </c>
      <c r="C30" s="216" t="s">
        <v>70</v>
      </c>
      <c r="D30" s="38" t="n">
        <v>1188000</v>
      </c>
      <c r="E30" s="116" t="n">
        <v>1147.37</v>
      </c>
      <c r="F30" s="116" t="n">
        <v>4.82</v>
      </c>
      <c r="G30" s="117" t="n">
        <v>3.7575</v>
      </c>
      <c r="H30" s="212" t="s">
        <v>121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3" t="s">
        <v>15</v>
      </c>
      <c r="C31" s="43"/>
      <c r="D31" s="38"/>
      <c r="E31" s="109" t="n">
        <f aca="false">SUM(E30)</f>
        <v>1147.37</v>
      </c>
      <c r="F31" s="109" t="n">
        <f aca="false">SUM(F30)</f>
        <v>4.82</v>
      </c>
      <c r="G31" s="110"/>
      <c r="H31" s="21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173</v>
      </c>
      <c r="C32" s="17"/>
      <c r="D32" s="23"/>
      <c r="E32" s="203"/>
      <c r="F32" s="205"/>
      <c r="G32" s="204"/>
      <c r="H32" s="21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2" t="s">
        <v>76</v>
      </c>
      <c r="C33" s="29"/>
      <c r="D33" s="175"/>
      <c r="E33" s="120" t="n">
        <v>143.87</v>
      </c>
      <c r="F33" s="121" t="n">
        <v>0.6</v>
      </c>
      <c r="G33" s="99"/>
      <c r="H33" s="96"/>
      <c r="I33" s="10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2" t="s">
        <v>36</v>
      </c>
      <c r="C34" s="29"/>
      <c r="D34" s="175"/>
      <c r="E34" s="120" t="n">
        <v>-2.59000000000015</v>
      </c>
      <c r="F34" s="121" t="n">
        <v>0</v>
      </c>
      <c r="G34" s="99"/>
      <c r="H34" s="96"/>
      <c r="I34" s="10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3" t="s">
        <v>37</v>
      </c>
      <c r="C35" s="124"/>
      <c r="D35" s="125"/>
      <c r="E35" s="126" t="n">
        <f aca="false">+E33+E34+E20+E27+E31</f>
        <v>23806.94</v>
      </c>
      <c r="F35" s="126" t="n">
        <f aca="false">+F33+F34+F20+F27+F31</f>
        <v>100</v>
      </c>
      <c r="G35" s="127"/>
      <c r="H35" s="12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8" t="s">
        <v>77</v>
      </c>
      <c r="C36" s="129"/>
      <c r="D36" s="130"/>
      <c r="E36" s="131"/>
      <c r="F36" s="132"/>
      <c r="G36" s="132"/>
      <c r="H36" s="13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17"/>
      <c r="B37" s="136" t="s">
        <v>39</v>
      </c>
      <c r="C37" s="136"/>
      <c r="D37" s="136"/>
      <c r="E37" s="136"/>
      <c r="F37" s="136"/>
      <c r="G37" s="136"/>
      <c r="H37" s="136"/>
      <c r="I37" s="218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36" t="s">
        <v>78</v>
      </c>
      <c r="B38" s="136" t="s">
        <v>78</v>
      </c>
      <c r="C38" s="136"/>
      <c r="D38" s="136"/>
      <c r="E38" s="136"/>
      <c r="F38" s="136"/>
      <c r="G38" s="136"/>
      <c r="H38" s="136"/>
      <c r="I38" s="21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6" t="s">
        <v>79</v>
      </c>
      <c r="B39" s="136"/>
      <c r="C39" s="136"/>
      <c r="D39" s="136"/>
      <c r="E39" s="136"/>
      <c r="F39" s="136"/>
      <c r="G39" s="136"/>
      <c r="H39" s="136"/>
      <c r="I39" s="21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0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36"/>
      <c r="B41" s="138" t="s">
        <v>40</v>
      </c>
      <c r="C41" s="64"/>
      <c r="D41" s="177"/>
      <c r="E41" s="65"/>
      <c r="F41" s="139"/>
      <c r="G41" s="64"/>
      <c r="H41" s="136"/>
      <c r="I41" s="10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6"/>
      <c r="B42" s="68" t="s">
        <v>80</v>
      </c>
      <c r="C42" s="68"/>
      <c r="D42" s="68"/>
      <c r="E42" s="68"/>
      <c r="F42" s="68"/>
      <c r="G42" s="68"/>
      <c r="H42" s="136"/>
      <c r="I42" s="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36"/>
      <c r="B43" s="69" t="s">
        <v>81</v>
      </c>
      <c r="C43" s="140" t="s">
        <v>82</v>
      </c>
      <c r="D43" s="140"/>
      <c r="E43" s="140" t="s">
        <v>122</v>
      </c>
      <c r="F43" s="140"/>
      <c r="G43" s="140"/>
      <c r="H43" s="136"/>
      <c r="I43" s="10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36"/>
      <c r="B44" s="72" t="s">
        <v>84</v>
      </c>
      <c r="C44" s="141" t="n">
        <v>12.0904</v>
      </c>
      <c r="D44" s="141"/>
      <c r="E44" s="142"/>
      <c r="F44" s="141" t="n">
        <v>12.3905</v>
      </c>
      <c r="G44" s="143"/>
      <c r="H44" s="136"/>
      <c r="I44" s="10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36"/>
      <c r="B45" s="72" t="s">
        <v>85</v>
      </c>
      <c r="C45" s="141" t="n">
        <v>12.0907</v>
      </c>
      <c r="D45" s="141"/>
      <c r="E45" s="142"/>
      <c r="F45" s="141" t="n">
        <v>12.3908</v>
      </c>
      <c r="G45" s="143"/>
      <c r="H45" s="136"/>
      <c r="I45" s="10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36"/>
      <c r="B46" s="72" t="s">
        <v>47</v>
      </c>
      <c r="C46" s="141" t="n">
        <v>12.1462</v>
      </c>
      <c r="D46" s="141"/>
      <c r="E46" s="142"/>
      <c r="F46" s="141" t="n">
        <v>12.4634</v>
      </c>
      <c r="G46" s="143"/>
      <c r="H46" s="136"/>
      <c r="I46" s="10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36"/>
      <c r="B47" s="75" t="s">
        <v>87</v>
      </c>
      <c r="C47" s="144"/>
      <c r="D47" s="144"/>
      <c r="E47" s="145"/>
      <c r="F47" s="144"/>
      <c r="G47" s="145"/>
      <c r="H47" s="136"/>
      <c r="I47" s="10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36"/>
      <c r="B48" s="146" t="s">
        <v>88</v>
      </c>
      <c r="C48" s="146"/>
      <c r="D48" s="146"/>
      <c r="E48" s="146"/>
      <c r="F48" s="146"/>
      <c r="G48" s="146"/>
      <c r="H48" s="136"/>
      <c r="I48" s="10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36"/>
      <c r="B49" s="147" t="s">
        <v>89</v>
      </c>
      <c r="C49" s="147"/>
      <c r="D49" s="147"/>
      <c r="E49" s="147"/>
      <c r="F49" s="147"/>
      <c r="G49" s="147"/>
      <c r="H49" s="136"/>
      <c r="I49" s="10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36"/>
      <c r="B50" s="75" t="s">
        <v>90</v>
      </c>
      <c r="C50" s="148"/>
      <c r="D50" s="148"/>
      <c r="E50" s="148"/>
      <c r="F50" s="148"/>
      <c r="G50" s="148"/>
      <c r="H50" s="136"/>
      <c r="I50" s="10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36"/>
      <c r="B51" s="149" t="s">
        <v>91</v>
      </c>
      <c r="C51" s="150"/>
      <c r="D51" s="150"/>
      <c r="E51" s="150"/>
      <c r="F51" s="150"/>
      <c r="G51" s="150"/>
      <c r="H51" s="136"/>
      <c r="I51" s="10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36"/>
      <c r="B52" s="152" t="s">
        <v>174</v>
      </c>
      <c r="C52" s="153"/>
      <c r="D52" s="153"/>
      <c r="E52" s="153"/>
      <c r="F52" s="154"/>
      <c r="G52" s="155"/>
      <c r="H52" s="136"/>
      <c r="I52" s="10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36"/>
      <c r="B53" s="75" t="s">
        <v>93</v>
      </c>
      <c r="C53" s="153"/>
      <c r="D53" s="153"/>
      <c r="E53" s="153"/>
      <c r="F53" s="154"/>
      <c r="G53" s="155"/>
      <c r="H53" s="136"/>
      <c r="I53" s="10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36"/>
      <c r="B54" s="156" t="s">
        <v>94</v>
      </c>
      <c r="C54" s="153"/>
      <c r="D54" s="153"/>
      <c r="E54" s="153"/>
      <c r="F54" s="154"/>
      <c r="G54" s="155"/>
      <c r="H54" s="136"/>
      <c r="I54" s="102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36"/>
      <c r="B55" s="136" t="s">
        <v>95</v>
      </c>
      <c r="C55" s="136"/>
      <c r="D55" s="136"/>
      <c r="E55" s="136"/>
      <c r="F55" s="136"/>
      <c r="G55" s="136"/>
      <c r="H55" s="136"/>
      <c r="I55" s="102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9">
    <mergeCell ref="B1:H1"/>
    <mergeCell ref="B2:H2"/>
    <mergeCell ref="B37:H37"/>
    <mergeCell ref="A39:F39"/>
    <mergeCell ref="B42:G42"/>
    <mergeCell ref="C43:D43"/>
    <mergeCell ref="E43:G43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41"/>
    <col collapsed="false" customWidth="true" hidden="false" outlineLevel="0" max="3" min="3" style="79" width="30.28"/>
    <col collapsed="false" customWidth="true" hidden="false" outlineLevel="0" max="4" min="4" style="158" width="11.42"/>
    <col collapsed="false" customWidth="true" hidden="false" outlineLevel="0" max="5" min="5" style="79" width="17.85"/>
    <col collapsed="false" customWidth="true" hidden="false" outlineLevel="0" max="6" min="6" style="79" width="10.71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82" t="s">
        <v>0</v>
      </c>
      <c r="C3" s="7"/>
      <c r="D3" s="159"/>
      <c r="E3" s="9"/>
      <c r="F3" s="83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75</v>
      </c>
      <c r="C4" s="7"/>
      <c r="D4" s="160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 March 31, 2021</v>
      </c>
      <c r="C5" s="14"/>
      <c r="D5" s="161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1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88" t="s">
        <v>3</v>
      </c>
      <c r="C7" s="18" t="s">
        <v>4</v>
      </c>
      <c r="D7" s="162" t="s">
        <v>5</v>
      </c>
      <c r="E7" s="20" t="s">
        <v>6</v>
      </c>
      <c r="F7" s="89" t="s">
        <v>7</v>
      </c>
      <c r="G7" s="90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17"/>
      <c r="D8" s="23"/>
      <c r="E8" s="203"/>
      <c r="F8" s="204"/>
      <c r="G8" s="205"/>
      <c r="H8" s="20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203"/>
      <c r="F9" s="204"/>
      <c r="G9" s="205"/>
      <c r="H9" s="2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203"/>
      <c r="F10" s="204"/>
      <c r="G10" s="205"/>
      <c r="H10" s="2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10</v>
      </c>
      <c r="C11" s="163" t="s">
        <v>61</v>
      </c>
      <c r="D11" s="208" t="n">
        <v>42</v>
      </c>
      <c r="E11" s="209" t="n">
        <v>441.28</v>
      </c>
      <c r="F11" s="100" t="n">
        <v>8.35</v>
      </c>
      <c r="G11" s="99" t="n">
        <v>4.025</v>
      </c>
      <c r="H11" s="210" t="s">
        <v>11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63</v>
      </c>
      <c r="C12" s="163" t="s">
        <v>61</v>
      </c>
      <c r="D12" s="208" t="n">
        <v>42</v>
      </c>
      <c r="E12" s="209" t="n">
        <v>439.97</v>
      </c>
      <c r="F12" s="100" t="n">
        <v>8.33</v>
      </c>
      <c r="G12" s="99" t="n">
        <v>3.9732</v>
      </c>
      <c r="H12" s="210" t="s">
        <v>16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31</v>
      </c>
      <c r="C13" s="163" t="s">
        <v>61</v>
      </c>
      <c r="D13" s="208" t="n">
        <v>42</v>
      </c>
      <c r="E13" s="209" t="n">
        <v>435.25</v>
      </c>
      <c r="F13" s="100" t="n">
        <v>8.24</v>
      </c>
      <c r="G13" s="99" t="n">
        <v>4.05</v>
      </c>
      <c r="H13" s="210" t="s">
        <v>17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62</v>
      </c>
      <c r="C14" s="163" t="s">
        <v>98</v>
      </c>
      <c r="D14" s="208" t="n">
        <v>40</v>
      </c>
      <c r="E14" s="209" t="n">
        <v>425.65</v>
      </c>
      <c r="F14" s="100" t="n">
        <v>8.06</v>
      </c>
      <c r="G14" s="99" t="n">
        <v>4.065</v>
      </c>
      <c r="H14" s="210" t="s">
        <v>16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35</v>
      </c>
      <c r="C15" s="163" t="s">
        <v>98</v>
      </c>
      <c r="D15" s="208" t="n">
        <v>40</v>
      </c>
      <c r="E15" s="209" t="n">
        <v>421.51</v>
      </c>
      <c r="F15" s="100" t="n">
        <v>7.98</v>
      </c>
      <c r="G15" s="99" t="n">
        <v>3.975</v>
      </c>
      <c r="H15" s="210" t="s">
        <v>15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02</v>
      </c>
      <c r="C16" s="163" t="s">
        <v>61</v>
      </c>
      <c r="D16" s="208" t="n">
        <v>40</v>
      </c>
      <c r="E16" s="209" t="n">
        <v>414.3</v>
      </c>
      <c r="F16" s="100" t="n">
        <v>7.84</v>
      </c>
      <c r="G16" s="99" t="n">
        <v>4</v>
      </c>
      <c r="H16" s="210" t="s">
        <v>15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60</v>
      </c>
      <c r="C17" s="163" t="s">
        <v>61</v>
      </c>
      <c r="D17" s="208" t="n">
        <v>10</v>
      </c>
      <c r="E17" s="209" t="n">
        <v>104.11</v>
      </c>
      <c r="F17" s="100" t="n">
        <v>1.97</v>
      </c>
      <c r="G17" s="99" t="n">
        <v>4.0492</v>
      </c>
      <c r="H17" s="210" t="s">
        <v>16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6" t="s">
        <v>15</v>
      </c>
      <c r="C18" s="163"/>
      <c r="D18" s="214"/>
      <c r="E18" s="108" t="n">
        <f aca="false">SUM(E11:E17)</f>
        <v>2682.07</v>
      </c>
      <c r="F18" s="109" t="n">
        <f aca="false">SUM(F11:F17)</f>
        <v>50.77</v>
      </c>
      <c r="G18" s="114"/>
      <c r="H18" s="21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2" t="s">
        <v>16</v>
      </c>
      <c r="C19" s="215"/>
      <c r="D19" s="38"/>
      <c r="E19" s="112"/>
      <c r="F19" s="110"/>
      <c r="G19" s="114"/>
      <c r="H19" s="2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2" t="s">
        <v>11</v>
      </c>
      <c r="C20" s="215"/>
      <c r="D20" s="38"/>
      <c r="E20" s="112"/>
      <c r="F20" s="110"/>
      <c r="G20" s="114"/>
      <c r="H20" s="21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115</v>
      </c>
      <c r="C21" s="216" t="s">
        <v>61</v>
      </c>
      <c r="D21" s="38" t="n">
        <v>40</v>
      </c>
      <c r="E21" s="116" t="n">
        <v>520.93</v>
      </c>
      <c r="F21" s="100" t="n">
        <v>9.86</v>
      </c>
      <c r="G21" s="219" t="n">
        <v>4.675</v>
      </c>
      <c r="H21" s="212" t="s">
        <v>17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5" t="s">
        <v>168</v>
      </c>
      <c r="C22" s="216" t="s">
        <v>98</v>
      </c>
      <c r="D22" s="38" t="n">
        <v>40</v>
      </c>
      <c r="E22" s="116" t="n">
        <v>511.99</v>
      </c>
      <c r="F22" s="100" t="n">
        <v>9.69</v>
      </c>
      <c r="G22" s="219" t="n">
        <v>4.7999</v>
      </c>
      <c r="H22" s="212" t="s">
        <v>16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5" t="s">
        <v>170</v>
      </c>
      <c r="C23" s="216" t="s">
        <v>61</v>
      </c>
      <c r="D23" s="38" t="n">
        <v>40</v>
      </c>
      <c r="E23" s="116" t="n">
        <v>511.31</v>
      </c>
      <c r="F23" s="100" t="n">
        <v>9.68</v>
      </c>
      <c r="G23" s="219" t="n">
        <v>4.225</v>
      </c>
      <c r="H23" s="212" t="s">
        <v>17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117</v>
      </c>
      <c r="C24" s="216" t="s">
        <v>61</v>
      </c>
      <c r="D24" s="38" t="n">
        <v>40</v>
      </c>
      <c r="E24" s="116" t="n">
        <v>382.82</v>
      </c>
      <c r="F24" s="100" t="n">
        <v>7.25</v>
      </c>
      <c r="G24" s="219" t="n">
        <v>4.575</v>
      </c>
      <c r="H24" s="212" t="s">
        <v>17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166</v>
      </c>
      <c r="C25" s="216" t="s">
        <v>61</v>
      </c>
      <c r="D25" s="38" t="n">
        <v>17</v>
      </c>
      <c r="E25" s="116" t="n">
        <v>217.69</v>
      </c>
      <c r="F25" s="100" t="n">
        <v>4.12</v>
      </c>
      <c r="G25" s="219" t="n">
        <v>4.7999</v>
      </c>
      <c r="H25" s="212" t="s">
        <v>16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3" t="s">
        <v>15</v>
      </c>
      <c r="C26" s="215"/>
      <c r="D26" s="38"/>
      <c r="E26" s="108" t="n">
        <f aca="false">SUM(E21:E25)</f>
        <v>2144.74</v>
      </c>
      <c r="F26" s="109" t="n">
        <f aca="false">SUM(F21:F25)</f>
        <v>40.6</v>
      </c>
      <c r="G26" s="114"/>
      <c r="H26" s="2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3" t="s">
        <v>67</v>
      </c>
      <c r="C27" s="163"/>
      <c r="D27" s="38"/>
      <c r="E27" s="112"/>
      <c r="F27" s="112"/>
      <c r="G27" s="110"/>
      <c r="H27" s="21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3" t="s">
        <v>68</v>
      </c>
      <c r="C28" s="163"/>
      <c r="D28" s="38"/>
      <c r="E28" s="112"/>
      <c r="F28" s="112"/>
      <c r="G28" s="110"/>
      <c r="H28" s="2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74</v>
      </c>
      <c r="C29" s="163" t="s">
        <v>70</v>
      </c>
      <c r="D29" s="38" t="n">
        <v>250000</v>
      </c>
      <c r="E29" s="116" t="n">
        <v>249.71</v>
      </c>
      <c r="F29" s="116" t="n">
        <v>4.73</v>
      </c>
      <c r="G29" s="117" t="n">
        <v>3.0304</v>
      </c>
      <c r="H29" s="212" t="s">
        <v>75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6" t="s">
        <v>15</v>
      </c>
      <c r="C30" s="164"/>
      <c r="D30" s="38"/>
      <c r="E30" s="109" t="n">
        <f aca="false">SUM(E29)</f>
        <v>249.71</v>
      </c>
      <c r="F30" s="109" t="n">
        <f aca="false">SUM(F29)</f>
        <v>4.73</v>
      </c>
      <c r="G30" s="110"/>
      <c r="H30" s="21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173</v>
      </c>
      <c r="C31" s="17"/>
      <c r="D31" s="23"/>
      <c r="E31" s="203"/>
      <c r="F31" s="204"/>
      <c r="G31" s="205"/>
      <c r="H31" s="20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76</v>
      </c>
      <c r="C32" s="29"/>
      <c r="D32" s="175"/>
      <c r="E32" s="120" t="n">
        <v>205.88</v>
      </c>
      <c r="F32" s="121" t="n">
        <v>3.9</v>
      </c>
      <c r="G32" s="99"/>
      <c r="H32" s="96"/>
      <c r="I32" s="10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2" t="s">
        <v>36</v>
      </c>
      <c r="C33" s="29"/>
      <c r="D33" s="175"/>
      <c r="E33" s="120" t="n">
        <v>0.38</v>
      </c>
      <c r="F33" s="121" t="n">
        <v>0</v>
      </c>
      <c r="G33" s="99"/>
      <c r="H33" s="96"/>
      <c r="I33" s="10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3" t="s">
        <v>37</v>
      </c>
      <c r="C34" s="124"/>
      <c r="D34" s="125"/>
      <c r="E34" s="126" t="n">
        <f aca="false">+E32+E33+E18+E26+E30</f>
        <v>5282.78</v>
      </c>
      <c r="F34" s="126" t="n">
        <f aca="false">+F32+F33+F18+F26+F30</f>
        <v>100</v>
      </c>
      <c r="G34" s="127"/>
      <c r="H34" s="12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8" t="s">
        <v>77</v>
      </c>
      <c r="C35" s="129"/>
      <c r="D35" s="130"/>
      <c r="E35" s="131"/>
      <c r="F35" s="132"/>
      <c r="G35" s="132"/>
      <c r="H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17"/>
      <c r="B36" s="136" t="s">
        <v>39</v>
      </c>
      <c r="C36" s="136"/>
      <c r="D36" s="136"/>
      <c r="E36" s="136"/>
      <c r="F36" s="136"/>
      <c r="G36" s="136"/>
      <c r="H36" s="136"/>
      <c r="I36" s="10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6" t="s">
        <v>78</v>
      </c>
      <c r="B37" s="136" t="s">
        <v>78</v>
      </c>
      <c r="C37" s="136"/>
      <c r="D37" s="136"/>
      <c r="E37" s="136"/>
      <c r="F37" s="136"/>
      <c r="G37" s="136"/>
      <c r="H37" s="136"/>
      <c r="I37" s="10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6" t="s">
        <v>79</v>
      </c>
      <c r="B38" s="136"/>
      <c r="C38" s="136"/>
      <c r="D38" s="136"/>
      <c r="E38" s="136"/>
      <c r="F38" s="136"/>
      <c r="G38" s="136"/>
      <c r="H38" s="136"/>
      <c r="I38" s="10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0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36"/>
      <c r="B40" s="138" t="s">
        <v>40</v>
      </c>
      <c r="C40" s="64"/>
      <c r="D40" s="177"/>
      <c r="E40" s="65"/>
      <c r="F40" s="139"/>
      <c r="G40" s="64"/>
      <c r="H40" s="136"/>
      <c r="I40" s="10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36"/>
      <c r="B41" s="68" t="s">
        <v>80</v>
      </c>
      <c r="C41" s="68"/>
      <c r="D41" s="68"/>
      <c r="E41" s="68"/>
      <c r="F41" s="68"/>
      <c r="G41" s="68"/>
      <c r="H41" s="136"/>
      <c r="I41" s="10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6"/>
      <c r="B42" s="69" t="s">
        <v>81</v>
      </c>
      <c r="C42" s="140" t="s">
        <v>82</v>
      </c>
      <c r="D42" s="140"/>
      <c r="E42" s="140" t="s">
        <v>83</v>
      </c>
      <c r="F42" s="140"/>
      <c r="G42" s="140"/>
      <c r="H42" s="136"/>
      <c r="I42" s="10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36"/>
      <c r="B43" s="72" t="s">
        <v>84</v>
      </c>
      <c r="C43" s="141" t="n">
        <v>11.8373</v>
      </c>
      <c r="D43" s="141"/>
      <c r="E43" s="142"/>
      <c r="F43" s="141" t="n">
        <v>12.1413</v>
      </c>
      <c r="G43" s="143"/>
      <c r="H43" s="136"/>
      <c r="I43" s="10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36"/>
      <c r="B44" s="72" t="s">
        <v>85</v>
      </c>
      <c r="C44" s="141" t="n">
        <v>11.8373</v>
      </c>
      <c r="D44" s="141"/>
      <c r="E44" s="142"/>
      <c r="F44" s="141" t="n">
        <v>12.1413</v>
      </c>
      <c r="G44" s="143"/>
      <c r="H44" s="136"/>
      <c r="I44" s="10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36"/>
      <c r="B45" s="72" t="s">
        <v>86</v>
      </c>
      <c r="C45" s="141" t="n">
        <v>11.8672</v>
      </c>
      <c r="D45" s="141"/>
      <c r="E45" s="142"/>
      <c r="F45" s="141" t="n">
        <v>12.1824</v>
      </c>
      <c r="G45" s="143"/>
      <c r="H45" s="136"/>
      <c r="I45" s="10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36"/>
      <c r="B46" s="72" t="s">
        <v>47</v>
      </c>
      <c r="C46" s="141" t="n">
        <v>11.8663</v>
      </c>
      <c r="D46" s="141"/>
      <c r="E46" s="142"/>
      <c r="F46" s="141" t="n">
        <v>12.1803</v>
      </c>
      <c r="G46" s="143"/>
      <c r="H46" s="136"/>
      <c r="I46" s="10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36"/>
      <c r="B47" s="75" t="s">
        <v>87</v>
      </c>
      <c r="C47" s="144"/>
      <c r="D47" s="144"/>
      <c r="E47" s="145"/>
      <c r="F47" s="144"/>
      <c r="G47" s="145"/>
      <c r="H47" s="136"/>
      <c r="I47" s="10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36"/>
      <c r="B48" s="146" t="s">
        <v>88</v>
      </c>
      <c r="C48" s="146"/>
      <c r="D48" s="146"/>
      <c r="E48" s="146"/>
      <c r="F48" s="146"/>
      <c r="G48" s="146"/>
      <c r="H48" s="136"/>
      <c r="I48" s="10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36"/>
      <c r="B49" s="147" t="s">
        <v>89</v>
      </c>
      <c r="C49" s="147"/>
      <c r="D49" s="147"/>
      <c r="E49" s="147"/>
      <c r="F49" s="147"/>
      <c r="G49" s="147"/>
      <c r="H49" s="136"/>
      <c r="I49" s="10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36"/>
      <c r="B50" s="75" t="s">
        <v>90</v>
      </c>
      <c r="C50" s="148"/>
      <c r="D50" s="148"/>
      <c r="E50" s="148"/>
      <c r="F50" s="148"/>
      <c r="G50" s="220"/>
      <c r="H50" s="136"/>
      <c r="I50" s="10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36"/>
      <c r="B51" s="149" t="s">
        <v>91</v>
      </c>
      <c r="C51" s="150"/>
      <c r="D51" s="150"/>
      <c r="E51" s="150"/>
      <c r="F51" s="150"/>
      <c r="G51" s="150"/>
      <c r="H51" s="136"/>
      <c r="I51" s="10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36"/>
      <c r="B52" s="152" t="s">
        <v>178</v>
      </c>
      <c r="C52" s="153"/>
      <c r="D52" s="153"/>
      <c r="E52" s="153"/>
      <c r="F52" s="154"/>
      <c r="G52" s="155"/>
      <c r="H52" s="136"/>
      <c r="I52" s="10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36"/>
      <c r="B53" s="75" t="s">
        <v>93</v>
      </c>
      <c r="C53" s="153"/>
      <c r="D53" s="153"/>
      <c r="E53" s="153"/>
      <c r="F53" s="154"/>
      <c r="G53" s="148"/>
      <c r="H53" s="136"/>
      <c r="I53" s="10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B54" s="156" t="s">
        <v>94</v>
      </c>
      <c r="C54" s="153"/>
      <c r="D54" s="153"/>
      <c r="E54" s="153"/>
      <c r="F54" s="154"/>
      <c r="G54" s="155"/>
      <c r="H54" s="196"/>
    </row>
    <row r="55" customFormat="false" ht="15" hidden="false" customHeight="false" outlineLevel="0" collapsed="false">
      <c r="B55" s="179" t="s">
        <v>95</v>
      </c>
      <c r="C55" s="179"/>
      <c r="D55" s="180"/>
      <c r="E55" s="221"/>
      <c r="F55" s="179"/>
      <c r="G55" s="179"/>
      <c r="H55" s="179"/>
    </row>
    <row r="56" customFormat="false" ht="15" hidden="false" customHeight="false" outlineLevel="0" collapsed="false">
      <c r="E56" s="165"/>
    </row>
    <row r="57" customFormat="false" ht="15" hidden="false" customHeight="false" outlineLevel="0" collapsed="false">
      <c r="E57" s="165"/>
    </row>
  </sheetData>
  <mergeCells count="9">
    <mergeCell ref="B1:H1"/>
    <mergeCell ref="B2:H2"/>
    <mergeCell ref="B36:H36"/>
    <mergeCell ref="A38:F38"/>
    <mergeCell ref="B41:G41"/>
    <mergeCell ref="C42:D42"/>
    <mergeCell ref="E42:G42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30.28"/>
    <col collapsed="false" customWidth="true" hidden="false" outlineLevel="0" max="4" min="4" style="158" width="11.42"/>
    <col collapsed="false" customWidth="true" hidden="false" outlineLevel="0" max="5" min="5" style="79" width="17.85"/>
    <col collapsed="false" customWidth="true" hidden="false" outlineLevel="0" max="6" min="6" style="79" width="10.71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82" t="s">
        <v>0</v>
      </c>
      <c r="C3" s="7"/>
      <c r="D3" s="159"/>
      <c r="E3" s="9"/>
      <c r="F3" s="83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79</v>
      </c>
      <c r="C4" s="7"/>
      <c r="D4" s="160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 March 31, 2021</v>
      </c>
      <c r="C5" s="14"/>
      <c r="D5" s="161"/>
      <c r="E5" s="14"/>
      <c r="F5" s="86"/>
      <c r="G5" s="86"/>
      <c r="H5" s="8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1"/>
      <c r="E6" s="14"/>
      <c r="F6" s="86"/>
      <c r="G6" s="86"/>
      <c r="H6" s="8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88" t="s">
        <v>3</v>
      </c>
      <c r="C7" s="18" t="s">
        <v>4</v>
      </c>
      <c r="D7" s="162" t="s">
        <v>5</v>
      </c>
      <c r="E7" s="20" t="s">
        <v>6</v>
      </c>
      <c r="F7" s="89" t="s">
        <v>7</v>
      </c>
      <c r="G7" s="90" t="s">
        <v>58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9</v>
      </c>
      <c r="C8" s="17"/>
      <c r="D8" s="23"/>
      <c r="E8" s="203"/>
      <c r="F8" s="204"/>
      <c r="G8" s="205"/>
      <c r="H8" s="20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203"/>
      <c r="F9" s="204"/>
      <c r="G9" s="205"/>
      <c r="H9" s="2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203"/>
      <c r="F10" s="204"/>
      <c r="G10" s="205"/>
      <c r="H10" s="2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80</v>
      </c>
      <c r="C11" s="163" t="s">
        <v>181</v>
      </c>
      <c r="D11" s="208" t="n">
        <v>21</v>
      </c>
      <c r="E11" s="209" t="n">
        <v>377.81</v>
      </c>
      <c r="F11" s="100" t="n">
        <v>9.43</v>
      </c>
      <c r="G11" s="99" t="n">
        <v>4.8248</v>
      </c>
      <c r="H11" s="210" t="s">
        <v>18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83</v>
      </c>
      <c r="C12" s="163" t="s">
        <v>118</v>
      </c>
      <c r="D12" s="208" t="n">
        <v>30</v>
      </c>
      <c r="E12" s="209" t="n">
        <v>327.99</v>
      </c>
      <c r="F12" s="100" t="n">
        <v>8.19</v>
      </c>
      <c r="G12" s="99" t="n">
        <v>7.0843</v>
      </c>
      <c r="H12" s="210" t="s">
        <v>18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85</v>
      </c>
      <c r="C13" s="163" t="s">
        <v>186</v>
      </c>
      <c r="D13" s="208" t="n">
        <v>31</v>
      </c>
      <c r="E13" s="209" t="n">
        <v>315.33</v>
      </c>
      <c r="F13" s="100" t="n">
        <v>7.87</v>
      </c>
      <c r="G13" s="99" t="n">
        <v>8.0098</v>
      </c>
      <c r="H13" s="210" t="s">
        <v>18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10</v>
      </c>
      <c r="C14" s="163" t="s">
        <v>61</v>
      </c>
      <c r="D14" s="208" t="n">
        <v>30</v>
      </c>
      <c r="E14" s="209" t="n">
        <v>315.2</v>
      </c>
      <c r="F14" s="100" t="n">
        <v>7.87</v>
      </c>
      <c r="G14" s="99" t="n">
        <v>4.025</v>
      </c>
      <c r="H14" s="210" t="s">
        <v>11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97</v>
      </c>
      <c r="C15" s="163" t="s">
        <v>118</v>
      </c>
      <c r="D15" s="208" t="n">
        <v>30000</v>
      </c>
      <c r="E15" s="209" t="n">
        <v>313.07</v>
      </c>
      <c r="F15" s="100" t="n">
        <v>7.81</v>
      </c>
      <c r="G15" s="99" t="n">
        <v>5.15</v>
      </c>
      <c r="H15" s="210" t="s">
        <v>18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89</v>
      </c>
      <c r="C16" s="163" t="s">
        <v>190</v>
      </c>
      <c r="D16" s="208" t="n">
        <v>30</v>
      </c>
      <c r="E16" s="209" t="n">
        <v>310.48</v>
      </c>
      <c r="F16" s="100" t="n">
        <v>7.75</v>
      </c>
      <c r="G16" s="99" t="n">
        <v>5.2371</v>
      </c>
      <c r="H16" s="210" t="s">
        <v>19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92</v>
      </c>
      <c r="C17" s="163" t="s">
        <v>61</v>
      </c>
      <c r="D17" s="208" t="n">
        <v>300</v>
      </c>
      <c r="E17" s="209" t="n">
        <v>308.78</v>
      </c>
      <c r="F17" s="100" t="n">
        <v>7.71</v>
      </c>
      <c r="G17" s="99" t="n">
        <v>6.0637</v>
      </c>
      <c r="H17" s="210" t="s">
        <v>19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60</v>
      </c>
      <c r="C18" s="163" t="s">
        <v>61</v>
      </c>
      <c r="D18" s="208" t="n">
        <v>15</v>
      </c>
      <c r="E18" s="209" t="n">
        <v>156.17</v>
      </c>
      <c r="F18" s="99" t="n">
        <v>3.9</v>
      </c>
      <c r="G18" s="99" t="n">
        <v>4.0492</v>
      </c>
      <c r="H18" s="210" t="s">
        <v>16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6" t="s">
        <v>15</v>
      </c>
      <c r="C19" s="163"/>
      <c r="D19" s="214"/>
      <c r="E19" s="108" t="n">
        <f aca="false">SUM(E11:E18)</f>
        <v>2424.83</v>
      </c>
      <c r="F19" s="108" t="n">
        <f aca="false">SUM(F8:F18)</f>
        <v>60.53</v>
      </c>
      <c r="G19" s="112"/>
      <c r="H19" s="21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2" t="s">
        <v>144</v>
      </c>
      <c r="C20" s="163"/>
      <c r="D20" s="214"/>
      <c r="E20" s="112"/>
      <c r="F20" s="112"/>
      <c r="G20" s="112"/>
      <c r="H20" s="21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22" t="s">
        <v>194</v>
      </c>
      <c r="C21" s="163" t="s">
        <v>61</v>
      </c>
      <c r="D21" s="214" t="n">
        <v>30</v>
      </c>
      <c r="E21" s="116" t="n">
        <v>316.71</v>
      </c>
      <c r="F21" s="100" t="n">
        <v>7.9</v>
      </c>
      <c r="G21" s="99" t="n">
        <v>5.0747</v>
      </c>
      <c r="H21" s="210" t="s">
        <v>19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3" t="s">
        <v>15</v>
      </c>
      <c r="C22" s="215"/>
      <c r="D22" s="38"/>
      <c r="E22" s="108" t="n">
        <f aca="false">SUM(E21:E21)</f>
        <v>316.71</v>
      </c>
      <c r="F22" s="108" t="n">
        <f aca="false">SUM(F21:F21)</f>
        <v>7.9</v>
      </c>
      <c r="G22" s="112"/>
      <c r="H22" s="21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6</v>
      </c>
      <c r="C23" s="215"/>
      <c r="D23" s="38"/>
      <c r="E23" s="112"/>
      <c r="F23" s="112"/>
      <c r="G23" s="112"/>
      <c r="H23" s="20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11</v>
      </c>
      <c r="C24" s="215"/>
      <c r="D24" s="38"/>
      <c r="E24" s="112"/>
      <c r="F24" s="112"/>
      <c r="G24" s="112"/>
      <c r="H24" s="20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115</v>
      </c>
      <c r="C25" s="216" t="s">
        <v>61</v>
      </c>
      <c r="D25" s="38" t="n">
        <v>30</v>
      </c>
      <c r="E25" s="116" t="n">
        <v>390.7</v>
      </c>
      <c r="F25" s="100" t="n">
        <v>9.75</v>
      </c>
      <c r="G25" s="99" t="n">
        <v>4.675</v>
      </c>
      <c r="H25" s="210" t="s">
        <v>17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8" t="s">
        <v>196</v>
      </c>
      <c r="C26" s="216" t="s">
        <v>118</v>
      </c>
      <c r="D26" s="38" t="n">
        <v>23</v>
      </c>
      <c r="E26" s="116" t="n">
        <v>292.65</v>
      </c>
      <c r="F26" s="100" t="n">
        <v>7.3</v>
      </c>
      <c r="G26" s="99" t="n">
        <v>5.5795</v>
      </c>
      <c r="H26" s="210" t="s">
        <v>197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168</v>
      </c>
      <c r="C27" s="216" t="s">
        <v>98</v>
      </c>
      <c r="D27" s="38" t="n">
        <v>10</v>
      </c>
      <c r="E27" s="116" t="n">
        <v>128</v>
      </c>
      <c r="F27" s="100" t="n">
        <v>3.19</v>
      </c>
      <c r="G27" s="99" t="n">
        <v>4.7999</v>
      </c>
      <c r="H27" s="210" t="s">
        <v>16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3" t="s">
        <v>15</v>
      </c>
      <c r="C28" s="215"/>
      <c r="D28" s="38"/>
      <c r="E28" s="108" t="n">
        <f aca="false">SUM(E25:E27)</f>
        <v>811.35</v>
      </c>
      <c r="F28" s="108" t="n">
        <f aca="false">SUM(F25:F27)</f>
        <v>20.24</v>
      </c>
      <c r="G28" s="112"/>
      <c r="H28" s="2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3" t="s">
        <v>67</v>
      </c>
      <c r="C29" s="215"/>
      <c r="D29" s="38"/>
      <c r="E29" s="112"/>
      <c r="F29" s="112"/>
      <c r="G29" s="112"/>
      <c r="H29" s="2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3" t="s">
        <v>68</v>
      </c>
      <c r="C30" s="215"/>
      <c r="D30" s="38"/>
      <c r="E30" s="112"/>
      <c r="F30" s="112"/>
      <c r="G30" s="112"/>
      <c r="H30" s="20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5" t="s">
        <v>149</v>
      </c>
      <c r="C31" s="216" t="s">
        <v>70</v>
      </c>
      <c r="D31" s="38" t="n">
        <v>250000</v>
      </c>
      <c r="E31" s="116" t="n">
        <v>246.09</v>
      </c>
      <c r="F31" s="116" t="n">
        <v>6.14</v>
      </c>
      <c r="G31" s="116" t="n">
        <v>3.455</v>
      </c>
      <c r="H31" s="210" t="s">
        <v>15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13" t="s">
        <v>15</v>
      </c>
      <c r="C32" s="43"/>
      <c r="D32" s="38"/>
      <c r="E32" s="109" t="n">
        <f aca="false">SUM(E31)</f>
        <v>246.09</v>
      </c>
      <c r="F32" s="109" t="n">
        <f aca="false">SUM(F31)</f>
        <v>6.14</v>
      </c>
      <c r="G32" s="112"/>
      <c r="H32" s="2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2" t="s">
        <v>173</v>
      </c>
      <c r="C33" s="17"/>
      <c r="D33" s="23"/>
      <c r="E33" s="203"/>
      <c r="F33" s="204"/>
      <c r="G33" s="205"/>
      <c r="H33" s="2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2" t="s">
        <v>76</v>
      </c>
      <c r="C34" s="29"/>
      <c r="D34" s="175"/>
      <c r="E34" s="120" t="n">
        <v>208.84</v>
      </c>
      <c r="F34" s="121" t="n">
        <v>5.21</v>
      </c>
      <c r="G34" s="99"/>
      <c r="H34" s="96"/>
      <c r="I34" s="10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2" t="s">
        <v>36</v>
      </c>
      <c r="C35" s="29"/>
      <c r="D35" s="175"/>
      <c r="E35" s="120" t="n">
        <v>-1.32</v>
      </c>
      <c r="F35" s="121" t="n">
        <v>-0.02</v>
      </c>
      <c r="G35" s="99"/>
      <c r="H35" s="96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23" t="s">
        <v>37</v>
      </c>
      <c r="C36" s="124"/>
      <c r="D36" s="125"/>
      <c r="E36" s="126" t="n">
        <f aca="false">+E34+E35+E19+E28+E22+E32</f>
        <v>4006.5</v>
      </c>
      <c r="F36" s="126" t="n">
        <f aca="false">+F34+F35+F19+F28+F22+F32</f>
        <v>100</v>
      </c>
      <c r="G36" s="127"/>
      <c r="H36" s="12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8" t="s">
        <v>77</v>
      </c>
      <c r="C37" s="129"/>
      <c r="D37" s="130"/>
      <c r="E37" s="131"/>
      <c r="F37" s="132"/>
      <c r="G37" s="132"/>
      <c r="H37" s="13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134" t="s">
        <v>39</v>
      </c>
      <c r="C38" s="134"/>
      <c r="D38" s="134"/>
      <c r="E38" s="134"/>
      <c r="F38" s="134"/>
      <c r="G38" s="134"/>
      <c r="H38" s="134"/>
      <c r="I38" s="10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35" t="s">
        <v>78</v>
      </c>
      <c r="C39" s="136"/>
      <c r="D39" s="136"/>
      <c r="E39" s="136"/>
      <c r="F39" s="136"/>
      <c r="G39" s="136"/>
      <c r="H39" s="137"/>
      <c r="I39" s="10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134" t="s">
        <v>79</v>
      </c>
      <c r="C40" s="134"/>
      <c r="D40" s="134"/>
      <c r="E40" s="134"/>
      <c r="F40" s="134"/>
      <c r="G40" s="134"/>
      <c r="H40" s="134"/>
      <c r="I40" s="22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136"/>
      <c r="C41" s="136"/>
      <c r="D41" s="136"/>
      <c r="E41" s="136"/>
      <c r="F41" s="136"/>
      <c r="G41" s="136"/>
      <c r="H41" s="136"/>
      <c r="I41" s="22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0"/>
      <c r="B42" s="224" t="s">
        <v>40</v>
      </c>
      <c r="C42" s="64"/>
      <c r="D42" s="177"/>
      <c r="E42" s="65"/>
      <c r="F42" s="139"/>
      <c r="G42" s="64"/>
      <c r="H42" s="136"/>
      <c r="I42" s="22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64" t="s">
        <v>80</v>
      </c>
      <c r="C43" s="64"/>
      <c r="D43" s="64"/>
      <c r="E43" s="64"/>
      <c r="F43" s="64"/>
      <c r="G43" s="64"/>
      <c r="H43" s="136"/>
      <c r="I43" s="22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69" t="s">
        <v>81</v>
      </c>
      <c r="C44" s="194" t="s">
        <v>82</v>
      </c>
      <c r="D44" s="195"/>
      <c r="E44" s="140" t="s">
        <v>83</v>
      </c>
      <c r="F44" s="140"/>
      <c r="G44" s="140"/>
      <c r="H44" s="136"/>
      <c r="I44" s="22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2" t="s">
        <v>84</v>
      </c>
      <c r="C45" s="141" t="n">
        <v>11.7528</v>
      </c>
      <c r="D45" s="141"/>
      <c r="E45" s="142"/>
      <c r="F45" s="141" t="n">
        <v>12.1597</v>
      </c>
      <c r="G45" s="143"/>
      <c r="H45" s="136"/>
      <c r="I45" s="22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72" t="s">
        <v>85</v>
      </c>
      <c r="C46" s="141" t="n">
        <v>11.7464</v>
      </c>
      <c r="D46" s="141"/>
      <c r="E46" s="142"/>
      <c r="F46" s="141" t="n">
        <v>12.1492</v>
      </c>
      <c r="G46" s="143"/>
      <c r="H46" s="136"/>
      <c r="I46" s="22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2" t="s">
        <v>86</v>
      </c>
      <c r="C47" s="141" t="n">
        <v>11.7898</v>
      </c>
      <c r="D47" s="141"/>
      <c r="E47" s="142"/>
      <c r="F47" s="141" t="n">
        <v>12.2084</v>
      </c>
      <c r="G47" s="143"/>
      <c r="H47" s="136"/>
      <c r="I47" s="22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2" t="s">
        <v>47</v>
      </c>
      <c r="C48" s="141" t="n">
        <v>11.7899</v>
      </c>
      <c r="D48" s="141"/>
      <c r="E48" s="142"/>
      <c r="F48" s="141" t="n">
        <v>12.2084</v>
      </c>
      <c r="G48" s="143"/>
      <c r="H48" s="136"/>
      <c r="I48" s="22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75" t="s">
        <v>87</v>
      </c>
      <c r="C49" s="225"/>
      <c r="D49" s="225"/>
      <c r="E49" s="226"/>
      <c r="F49" s="225"/>
      <c r="G49" s="226"/>
      <c r="H49" s="136"/>
      <c r="I49" s="22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227" t="s">
        <v>88</v>
      </c>
      <c r="C50" s="225"/>
      <c r="D50" s="225"/>
      <c r="E50" s="226"/>
      <c r="F50" s="225"/>
      <c r="G50" s="226"/>
      <c r="H50" s="136"/>
      <c r="I50" s="22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228" t="s">
        <v>89</v>
      </c>
      <c r="C51" s="228"/>
      <c r="D51" s="228"/>
      <c r="E51" s="228"/>
      <c r="F51" s="228"/>
      <c r="G51" s="228"/>
      <c r="H51" s="136"/>
      <c r="I51" s="22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227" t="s">
        <v>90</v>
      </c>
      <c r="C52" s="148"/>
      <c r="D52" s="148"/>
      <c r="E52" s="148"/>
      <c r="F52" s="148"/>
      <c r="G52" s="148"/>
      <c r="H52" s="136"/>
      <c r="I52" s="22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50" t="s">
        <v>91</v>
      </c>
      <c r="C53" s="150"/>
      <c r="D53" s="150"/>
      <c r="E53" s="150"/>
      <c r="F53" s="150"/>
      <c r="G53" s="150"/>
      <c r="H53" s="136"/>
      <c r="I53" s="22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229" t="s">
        <v>198</v>
      </c>
      <c r="C54" s="153"/>
      <c r="D54" s="153"/>
      <c r="E54" s="153"/>
      <c r="F54" s="154"/>
      <c r="G54" s="155"/>
      <c r="H54" s="136"/>
      <c r="I54" s="223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227" t="s">
        <v>93</v>
      </c>
      <c r="C55" s="153"/>
      <c r="D55" s="153"/>
      <c r="E55" s="153"/>
      <c r="F55" s="154"/>
      <c r="G55" s="155"/>
      <c r="H55" s="151"/>
    </row>
    <row r="56" customFormat="false" ht="15" hidden="false" customHeight="false" outlineLevel="0" collapsed="false">
      <c r="B56" s="156" t="s">
        <v>94</v>
      </c>
      <c r="C56" s="153"/>
      <c r="D56" s="153"/>
      <c r="E56" s="153"/>
      <c r="F56" s="154"/>
      <c r="G56" s="155"/>
      <c r="H56" s="196"/>
    </row>
    <row r="57" customFormat="false" ht="15" hidden="false" customHeight="false" outlineLevel="0" collapsed="false">
      <c r="B57" s="179" t="s">
        <v>95</v>
      </c>
      <c r="C57" s="179"/>
      <c r="D57" s="180"/>
      <c r="E57" s="179"/>
      <c r="F57" s="179"/>
      <c r="G57" s="179"/>
      <c r="H57" s="179"/>
    </row>
  </sheetData>
  <mergeCells count="7">
    <mergeCell ref="B1:H1"/>
    <mergeCell ref="B2:H2"/>
    <mergeCell ref="B38:H38"/>
    <mergeCell ref="B40:H40"/>
    <mergeCell ref="B43:G43"/>
    <mergeCell ref="E44:G44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230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230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99</v>
      </c>
      <c r="C4" s="7"/>
      <c r="D4" s="11"/>
      <c r="E4" s="7"/>
      <c r="F4" s="85"/>
      <c r="G4" s="23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/>
      <c r="C5" s="14"/>
      <c r="D5" s="15"/>
      <c r="E5" s="14"/>
      <c r="F5" s="86"/>
      <c r="G5" s="8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 t="s">
        <v>200</v>
      </c>
      <c r="C6" s="14"/>
      <c r="D6" s="15"/>
      <c r="E6" s="14"/>
      <c r="F6" s="86"/>
      <c r="G6" s="8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0"/>
      <c r="B7" s="232" t="s">
        <v>201</v>
      </c>
      <c r="C7" s="232"/>
      <c r="D7" s="232"/>
      <c r="E7" s="232"/>
      <c r="F7" s="232"/>
      <c r="G7" s="23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33" t="s">
        <v>202</v>
      </c>
      <c r="C8" s="234" t="s">
        <v>203</v>
      </c>
      <c r="D8" s="234"/>
      <c r="E8" s="234"/>
      <c r="F8" s="234"/>
      <c r="G8" s="2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236" t="s">
        <v>204</v>
      </c>
      <c r="C9" s="237" t="s">
        <v>205</v>
      </c>
      <c r="D9" s="237"/>
      <c r="E9" s="237"/>
      <c r="F9" s="237"/>
      <c r="G9" s="23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49"/>
      <c r="C10" s="150"/>
      <c r="D10" s="150"/>
      <c r="E10" s="150"/>
      <c r="F10" s="150"/>
      <c r="G10" s="23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false" outlineLevel="0" collapsed="false">
      <c r="A11" s="0"/>
      <c r="B11" s="240" t="s">
        <v>206</v>
      </c>
      <c r="C11" s="150"/>
      <c r="D11" s="150"/>
      <c r="E11" s="150"/>
      <c r="F11" s="150"/>
      <c r="G11" s="23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241" t="s">
        <v>207</v>
      </c>
      <c r="C12" s="241" t="s">
        <v>8</v>
      </c>
      <c r="D12" s="242" t="s">
        <v>208</v>
      </c>
      <c r="E12" s="242"/>
      <c r="F12" s="243" t="s">
        <v>209</v>
      </c>
      <c r="G12" s="23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0"/>
      <c r="B13" s="241"/>
      <c r="C13" s="241"/>
      <c r="D13" s="243" t="s">
        <v>210</v>
      </c>
      <c r="E13" s="243" t="s">
        <v>211</v>
      </c>
      <c r="F13" s="241"/>
      <c r="G13" s="24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45" t="s">
        <v>204</v>
      </c>
      <c r="C14" s="245" t="s">
        <v>212</v>
      </c>
      <c r="D14" s="246" t="n">
        <v>0</v>
      </c>
      <c r="E14" s="247" t="n">
        <v>0</v>
      </c>
      <c r="F14" s="248" t="n">
        <v>5055.17807956027</v>
      </c>
      <c r="G14" s="24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5"/>
      <c r="C15" s="153"/>
      <c r="D15" s="153"/>
      <c r="E15" s="153"/>
      <c r="F15" s="154"/>
      <c r="G15" s="24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B1:G1"/>
    <mergeCell ref="B2:G2"/>
    <mergeCell ref="B7:G7"/>
    <mergeCell ref="C8:F8"/>
    <mergeCell ref="C9:F9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1-04-09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81038599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Half Yearly Portfolio Mar 2021-EM-</vt:lpwstr>
  </property>
  <property fmtid="{D5CDD505-2E9C-101B-9397-08002B2CF9AE}" pid="7" name="_NewReviewCycle">
    <vt:lpwstr/>
  </property>
  <property fmtid="{D5CDD505-2E9C-101B-9397-08002B2CF9AE}" pid="8" name="_PreviousAdHocReviewCycleID">
    <vt:r8>-1535069298</vt:r8>
  </property>
  <property fmtid="{D5CDD505-2E9C-101B-9397-08002B2CF9AE}" pid="9" name="_ReviewingToolsShownOnce">
    <vt:lpwstr/>
  </property>
</Properties>
</file>